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6"/>
  </bookViews>
  <sheets>
    <sheet name="SUM" sheetId="1" state="visible" r:id="rId2"/>
    <sheet name="ByDept" sheetId="2" state="visible" r:id="rId3"/>
    <sheet name="AllSources" sheetId="3" state="visible" r:id="rId4"/>
    <sheet name="Adjustments" sheetId="4" state="visible" r:id="rId5"/>
    <sheet name="SPFs-RA10717" sheetId="5" state="visible" r:id="rId6"/>
    <sheet name="Continuing" sheetId="6" state="visible" r:id="rId7"/>
    <sheet name="Automatic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Adjustments!$A$1:$F$81</definedName>
    <definedName function="false" hidden="false" localSheetId="3" name="_xlnm.Print_Titles" vbProcedure="false">Adjustments!$1:$5</definedName>
    <definedName function="false" hidden="false" localSheetId="2" name="_xlnm.Print_Area" vbProcedure="false">AllSources!$A$1:$I$97</definedName>
    <definedName function="false" hidden="false" localSheetId="2" name="_xlnm.Print_Titles" vbProcedure="false">AllSources!$1:$6</definedName>
    <definedName function="false" hidden="false" localSheetId="6" name="_xlnm.Print_Area" vbProcedure="false">Automatic!$A$1:$O$95</definedName>
    <definedName function="false" hidden="false" localSheetId="6" name="_xlnm.Print_Titles" vbProcedure="false">Automatic!$A:$A,Automatic!$1:$5</definedName>
    <definedName function="false" hidden="false" localSheetId="1" name="_xlnm.Print_Area" vbProcedure="false">ByDept!$A$7:$L$260</definedName>
    <definedName function="false" hidden="false" localSheetId="1" name="_xlnm.Print_Titles" vbProcedure="false">ByDept!$1:$6</definedName>
    <definedName function="false" hidden="false" localSheetId="5" name="_xlnm.Print_Area" vbProcedure="false">Continuing!$A$1:$M$96</definedName>
    <definedName function="false" hidden="false" localSheetId="5" name="_xlnm.Print_Titles" vbProcedure="false">Continuing!$A:$A,Continuing!$1:$5</definedName>
    <definedName function="false" hidden="false" localSheetId="4" name="_xlnm.Print_Area" vbProcedure="false">'SPFs-RA10717'!$A$1:$K$95</definedName>
    <definedName function="false" hidden="false" localSheetId="4" name="_xlnm.Print_Titles" vbProcedure="false">'SPFs-RA10717'!$A:$A,'SPFs-RA10717'!$1:$5</definedName>
    <definedName function="false" hidden="false" localSheetId="0" name="_xlnm.Print_Area" vbProcedure="false">SUM!$A$1:$I$50</definedName>
    <definedName function="false" hidden="false" localSheetId="5" name="Z_5BA19E16_4FBA_4604_B3D1_F564165F1D65__wvu_PrintArea" vbProcedure="false">Continuing!$A$1:$H$96</definedName>
    <definedName function="false" hidden="false" localSheetId="5" name="Z_5BA19E16_4FBA_4604_B3D1_F564165F1D65__wvu_PrintTitles" vbProcedure="false">Continuing!$1:$5</definedName>
    <definedName function="false" hidden="false" localSheetId="6" name="Z_5BA19E16_4FBA_4604_B3D1_F564165F1D65__wvu_Cols" vbProcedure="false">#REF!</definedName>
    <definedName function="false" hidden="false" localSheetId="6" name="Z_5BA19E16_4FBA_4604_B3D1_F564165F1D65__wvu_PrintArea" vbProcedure="false">Automatic!$A$1:$O$95</definedName>
    <definedName function="false" hidden="false" localSheetId="6" name="Z_5BA19E16_4FBA_4604_B3D1_F564165F1D65__wvu_PrintTitles" vbProcedure="false">Automatic!$A:$A,Automatic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b val="true"/>
            <sz val="9"/>
            <color rgb="FF000000"/>
            <rFont val="Tahoma"/>
            <family val="2"/>
          </rPr>
          <t xml:space="preserve">withdrawn unobligated allo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9</xdr:rowOff>
              </xdr:from>
              <xdr:to>
                <xdr:col>5</xdr:col>
                <xdr:colOff>68</xdr:colOff>
                <xdr:row>2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54">
  <si>
    <t xml:space="preserve">STATUS OF CY 2016 BUDGET PROGRAM</t>
  </si>
  <si>
    <t xml:space="preserve">(In Thousand Pesos)</t>
  </si>
  <si>
    <t xml:space="preserve">PARTICULARS</t>
  </si>
  <si>
    <t xml:space="preserve">PROGRAM</t>
  </si>
  <si>
    <t xml:space="preserve">ALLOTMENT RELEASES </t>
  </si>
  <si>
    <t xml:space="preserve">% of Releases Over Program</t>
  </si>
  <si>
    <t xml:space="preserve">BALANCE                 </t>
  </si>
  <si>
    <t xml:space="preserve">Original</t>
  </si>
  <si>
    <t xml:space="preserve">Adjustments</t>
  </si>
  <si>
    <t xml:space="preserve">Adjusted Program</t>
  </si>
  <si>
    <t xml:space="preserve">   A. GAA - R.A. 10717</t>
  </si>
  <si>
    <t xml:space="preserve">         Departments </t>
  </si>
  <si>
    <t xml:space="preserve">         Special Purpose Funds </t>
  </si>
  <si>
    <t xml:space="preserve">  B.  AUTOMATIC APPROPRIATIONS</t>
  </si>
  <si>
    <t xml:space="preserve">         Retirement and Life Insurance Premium</t>
  </si>
  <si>
    <t xml:space="preserve">b/</t>
  </si>
  <si>
    <t xml:space="preserve">         Internal Revenue Allotment</t>
  </si>
  <si>
    <t xml:space="preserve">         Pension of Ex-Pres./Ex-Pres. Widows</t>
  </si>
  <si>
    <t xml:space="preserve">         Grants/Donations</t>
  </si>
  <si>
    <t xml:space="preserve">         Special Account in the General Fund</t>
  </si>
  <si>
    <t xml:space="preserve">             Motor Vehicle Users Charge Fund</t>
  </si>
  <si>
    <t xml:space="preserve">             Others</t>
  </si>
  <si>
    <t xml:space="preserve">          Tax Refund</t>
  </si>
  <si>
    <t xml:space="preserve">          Net Lending             </t>
  </si>
  <si>
    <t xml:space="preserve">          Interest Payment</t>
  </si>
  <si>
    <t xml:space="preserve">        Tax Expenditures Fund/Customs Duties and Taxes</t>
  </si>
  <si>
    <t xml:space="preserve">ORIGINAL PROGRAM</t>
  </si>
  <si>
    <t xml:space="preserve">OTHER RELEASES</t>
  </si>
  <si>
    <t xml:space="preserve">a/</t>
  </si>
  <si>
    <t xml:space="preserve">CONTINUING APPRO., R.A. 10651</t>
  </si>
  <si>
    <t xml:space="preserve">        Departments </t>
  </si>
  <si>
    <t xml:space="preserve">        Special Purpose Funds </t>
  </si>
  <si>
    <t xml:space="preserve">UNPROGRAMMED FUND</t>
  </si>
  <si>
    <t xml:space="preserve">OTHER AUTOMATIC APPROPRIATIONS</t>
  </si>
  <si>
    <t xml:space="preserve">       RLIP</t>
  </si>
  <si>
    <t xml:space="preserve">       Grants/Donations</t>
  </si>
  <si>
    <t xml:space="preserve">       Special Account in the General Fund</t>
  </si>
  <si>
    <t xml:space="preserve">      Military Camps Sales Proceeds Fund</t>
  </si>
  <si>
    <t xml:space="preserve">       AFP Modernization Act Trust Fund</t>
  </si>
  <si>
    <t xml:space="preserve">      Motor Vehicle Users Charge Fund</t>
  </si>
  <si>
    <t xml:space="preserve">       Net Lending</t>
  </si>
  <si>
    <t xml:space="preserve">       Tax Exp. Fund/CDT</t>
  </si>
  <si>
    <t xml:space="preserve">       RA 9335</t>
  </si>
  <si>
    <t xml:space="preserve">       Stocks Subs.</t>
  </si>
  <si>
    <t xml:space="preserve">TOTAL</t>
  </si>
  <si>
    <t xml:space="preserve">NOTES:</t>
  </si>
  <si>
    <t xml:space="preserve">a/ Additional releases, which are being accommodated within the year's expenditure program. </t>
  </si>
  <si>
    <t xml:space="preserve">b/ Pertains to additional requirement for RLIP of various agencies corresponding to the newly-created/filled up positions</t>
  </si>
  <si>
    <t xml:space="preserve">2015 Continuing Appro.</t>
  </si>
  <si>
    <t xml:space="preserve">Adjusted Continuing Appro.</t>
  </si>
  <si>
    <t xml:space="preserve">CY 2016 BUDGET LEVEL</t>
  </si>
  <si>
    <t xml:space="preserve">RELEASES</t>
  </si>
  <si>
    <t xml:space="preserve">BALANCE</t>
  </si>
  <si>
    <t xml:space="preserve">UNRELEASED
CONT.</t>
  </si>
  <si>
    <t xml:space="preserve">ADJUSTMENTS</t>
  </si>
  <si>
    <t xml:space="preserve">ADJUSTED PROGRAM</t>
  </si>
  <si>
    <t xml:space="preserve">A. GAA-R.A. 10717</t>
  </si>
  <si>
    <t xml:space="preserve">Departments</t>
  </si>
  <si>
    <t xml:space="preserve">      COP</t>
  </si>
  <si>
    <t xml:space="preserve">      OP</t>
  </si>
  <si>
    <t xml:space="preserve">UybsheEE</t>
  </si>
  <si>
    <t xml:space="preserve">      OVP</t>
  </si>
  <si>
    <t xml:space="preserve">      DAR</t>
  </si>
  <si>
    <t xml:space="preserve">      DA</t>
  </si>
  <si>
    <t xml:space="preserve">      DBM</t>
  </si>
  <si>
    <t xml:space="preserve">      DepEd</t>
  </si>
  <si>
    <t xml:space="preserve">         Central Office</t>
  </si>
  <si>
    <t xml:space="preserve">         Reg'l. Offices</t>
  </si>
  <si>
    <t xml:space="preserve">      SUCS</t>
  </si>
  <si>
    <t xml:space="preserve">      DOE</t>
  </si>
  <si>
    <t xml:space="preserve">      DENR</t>
  </si>
  <si>
    <t xml:space="preserve">      DOF</t>
  </si>
  <si>
    <t xml:space="preserve">      DFA</t>
  </si>
  <si>
    <t xml:space="preserve">      DOH</t>
  </si>
  <si>
    <t xml:space="preserve">      DILG</t>
  </si>
  <si>
    <t xml:space="preserve">      DOJ</t>
  </si>
  <si>
    <t xml:space="preserve">      DOLE</t>
  </si>
  <si>
    <t xml:space="preserve">      DND</t>
  </si>
  <si>
    <t xml:space="preserve">      DPWH</t>
  </si>
  <si>
    <t xml:space="preserve">      DOST</t>
  </si>
  <si>
    <t xml:space="preserve">      DSWD</t>
  </si>
  <si>
    <t xml:space="preserve">      DOT</t>
  </si>
  <si>
    <t xml:space="preserve">      DTI</t>
  </si>
  <si>
    <t xml:space="preserve">      DOTC</t>
  </si>
  <si>
    <t xml:space="preserve">      NEDA</t>
  </si>
  <si>
    <t xml:space="preserve">      PCOO</t>
  </si>
  <si>
    <t xml:space="preserve">      ARMM               </t>
  </si>
  <si>
    <t xml:space="preserve">      LEDAC</t>
  </si>
  <si>
    <t xml:space="preserve">      Judiciary</t>
  </si>
  <si>
    <t xml:space="preserve">      CSC</t>
  </si>
  <si>
    <t xml:space="preserve">      COA</t>
  </si>
  <si>
    <t xml:space="preserve">      COMELEC</t>
  </si>
  <si>
    <t xml:space="preserve">      Ombudsman</t>
  </si>
  <si>
    <t xml:space="preserve">      CHR</t>
  </si>
  <si>
    <t xml:space="preserve">      OEOs</t>
  </si>
  <si>
    <t xml:space="preserve">         AMLC</t>
  </si>
  <si>
    <t xml:space="preserve">         CCC</t>
  </si>
  <si>
    <t xml:space="preserve">         CFO</t>
  </si>
  <si>
    <t xml:space="preserve">         CHED</t>
  </si>
  <si>
    <t xml:space="preserve">           Central Office</t>
  </si>
  <si>
    <t xml:space="preserve">           Reg'l. Offices</t>
  </si>
  <si>
    <t xml:space="preserve">         CFL</t>
  </si>
  <si>
    <t xml:space="preserve">         DDB</t>
  </si>
  <si>
    <t xml:space="preserve">         ERC</t>
  </si>
  <si>
    <t xml:space="preserve">         FDCP</t>
  </si>
  <si>
    <t xml:space="preserve">         FPA</t>
  </si>
  <si>
    <t xml:space="preserve">         GAB</t>
  </si>
  <si>
    <t xml:space="preserve">         GCG</t>
  </si>
  <si>
    <t xml:space="preserve">         HLURB</t>
  </si>
  <si>
    <t xml:space="preserve">         HUDCC</t>
  </si>
  <si>
    <t xml:space="preserve">         MDA</t>
  </si>
  <si>
    <t xml:space="preserve">         MTRCB</t>
  </si>
  <si>
    <t xml:space="preserve">         NAPC</t>
  </si>
  <si>
    <t xml:space="preserve">         NCCA</t>
  </si>
  <si>
    <t xml:space="preserve">           Proper</t>
  </si>
  <si>
    <t xml:space="preserve">           NHCP</t>
  </si>
  <si>
    <t xml:space="preserve">           NLP</t>
  </si>
  <si>
    <t xml:space="preserve">           NAP</t>
  </si>
  <si>
    <t xml:space="preserve">         NCIP</t>
  </si>
  <si>
    <t xml:space="preserve">         NCMF </t>
  </si>
  <si>
    <t xml:space="preserve">         NICA</t>
  </si>
  <si>
    <t xml:space="preserve">         NSC</t>
  </si>
  <si>
    <t xml:space="preserve">         NTC</t>
  </si>
  <si>
    <t xml:space="preserve">         OPAPP</t>
  </si>
  <si>
    <t xml:space="preserve">         OMB </t>
  </si>
  <si>
    <t xml:space="preserve">        PRRC</t>
  </si>
  <si>
    <t xml:space="preserve">        PCW</t>
  </si>
  <si>
    <t xml:space="preserve">        PDEA</t>
  </si>
  <si>
    <t xml:space="preserve">         Philracom</t>
  </si>
  <si>
    <t xml:space="preserve">         PSC</t>
  </si>
  <si>
    <t xml:space="preserve">         PCUP</t>
  </si>
  <si>
    <t xml:space="preserve">         PCDSO</t>
  </si>
  <si>
    <t xml:space="preserve">         PLLO</t>
  </si>
  <si>
    <t xml:space="preserve">         PMS</t>
  </si>
  <si>
    <t xml:space="preserve">   Special Purpose Funds</t>
  </si>
  <si>
    <t xml:space="preserve">Budgetary Support to Government Corporations</t>
  </si>
  <si>
    <t xml:space="preserve">Allocation to Local Government Units</t>
  </si>
  <si>
    <t xml:space="preserve">Special Shares of LGUs in the Proceeds of National Taxes</t>
  </si>
  <si>
    <t xml:space="preserve">Metropolitan Manila Development Authority</t>
  </si>
  <si>
    <t xml:space="preserve">Barangay Officials Death Benefits Fund</t>
  </si>
  <si>
    <t xml:space="preserve">Local Government Support Fund</t>
  </si>
  <si>
    <t xml:space="preserve">Special Shares of LGUs in the Proceeds of Fire Code Fees</t>
  </si>
  <si>
    <t xml:space="preserve">Contingent Fund</t>
  </si>
  <si>
    <t xml:space="preserve">DepEd School-Building Program</t>
  </si>
  <si>
    <t xml:space="preserve">E-Government Fund</t>
  </si>
  <si>
    <t xml:space="preserve">Feasibility Studies Fund</t>
  </si>
  <si>
    <t xml:space="preserve">International Commitments Fund</t>
  </si>
  <si>
    <t xml:space="preserve">Miscellaneous Personnel Benefits Fund</t>
  </si>
  <si>
    <t xml:space="preserve">National Disaster Risk Reduction Management Fund</t>
  </si>
  <si>
    <t xml:space="preserve">Pension and Gratuity Fund</t>
  </si>
  <si>
    <t xml:space="preserve">Rehabilitation and Reconstruction Fund</t>
  </si>
  <si>
    <t xml:space="preserve">B. Automatic Appropriations</t>
  </si>
  <si>
    <t xml:space="preserve">      Retirement and Life Insurance Premium</t>
  </si>
  <si>
    <t xml:space="preserve">      Internal Revenue Allotment</t>
  </si>
  <si>
    <t xml:space="preserve">      Pension of Ex-Pres./Ex-Pres. Widows</t>
  </si>
  <si>
    <t xml:space="preserve">      Grants/Donations</t>
  </si>
  <si>
    <t xml:space="preserve">      Special Account in the General Fund</t>
  </si>
  <si>
    <t xml:space="preserve">         Motor Vehicle Users Charge Fund</t>
  </si>
  <si>
    <t xml:space="preserve">         Others</t>
  </si>
  <si>
    <t xml:space="preserve">       Tax Refund</t>
  </si>
  <si>
    <t xml:space="preserve">       Net Lending             </t>
  </si>
  <si>
    <t xml:space="preserve">       Interest Payments     </t>
  </si>
  <si>
    <t xml:space="preserve">     Tax Expenditures Fund/Customs Duties and Taxes</t>
  </si>
  <si>
    <t xml:space="preserve"> ORIGINAL PROGRAM</t>
  </si>
  <si>
    <t xml:space="preserve"> OTHER RELEASES</t>
  </si>
  <si>
    <t xml:space="preserve">  CONTINUING APPROPRIATIONS, R.A. 10651</t>
  </si>
  <si>
    <t xml:space="preserve">  R.A. 10651</t>
  </si>
  <si>
    <t xml:space="preserve">   Departments</t>
  </si>
  <si>
    <t xml:space="preserve">         PRRC</t>
  </si>
  <si>
    <t xml:space="preserve">         PCW</t>
  </si>
  <si>
    <t xml:space="preserve">         PDEA</t>
  </si>
  <si>
    <t xml:space="preserve">    Special Purpose Funds</t>
  </si>
  <si>
    <t xml:space="preserve">       BSGC</t>
  </si>
  <si>
    <t xml:space="preserve">       ALGU</t>
  </si>
  <si>
    <t xml:space="preserve">         SSPNT</t>
  </si>
  <si>
    <t xml:space="preserve">         MMDA</t>
  </si>
  <si>
    <t xml:space="preserve">          BODBF</t>
  </si>
  <si>
    <t xml:space="preserve">         LGSF</t>
  </si>
  <si>
    <t xml:space="preserve">         SSPFCF</t>
  </si>
  <si>
    <t xml:space="preserve">       Contingent </t>
  </si>
  <si>
    <t xml:space="preserve">       DepEd SBP</t>
  </si>
  <si>
    <t xml:space="preserve">       E-Gov.</t>
  </si>
  <si>
    <t xml:space="preserve">       FSF</t>
  </si>
  <si>
    <t xml:space="preserve">       ICF</t>
  </si>
  <si>
    <t xml:space="preserve">       MPBF</t>
  </si>
  <si>
    <t xml:space="preserve">       NDRRMF</t>
  </si>
  <si>
    <t xml:space="preserve">       PGF</t>
  </si>
  <si>
    <t xml:space="preserve">       RRP</t>
  </si>
  <si>
    <t xml:space="preserve">SUPPLEMENTAL BUDGET</t>
  </si>
  <si>
    <t xml:space="preserve">COP</t>
  </si>
  <si>
    <t xml:space="preserve">DOF</t>
  </si>
  <si>
    <t xml:space="preserve">DENR</t>
  </si>
  <si>
    <t xml:space="preserve">DILG</t>
  </si>
  <si>
    <t xml:space="preserve">DOJ</t>
  </si>
  <si>
    <t xml:space="preserve">DPWH</t>
  </si>
  <si>
    <t xml:space="preserve">DOST</t>
  </si>
  <si>
    <t xml:space="preserve">DSWD</t>
  </si>
  <si>
    <t xml:space="preserve">DOTC</t>
  </si>
  <si>
    <t xml:space="preserve">BSGC</t>
  </si>
  <si>
    <t xml:space="preserve">  UNPROGRAMMED FUND</t>
  </si>
  <si>
    <t xml:space="preserve">  OTHER AUTOMATIC APPROPRIATIONS</t>
  </si>
  <si>
    <t xml:space="preserve">     RLIP</t>
  </si>
  <si>
    <t xml:space="preserve">     Grants/Donations</t>
  </si>
  <si>
    <t xml:space="preserve">     SAGF-OTHERS</t>
  </si>
  <si>
    <t xml:space="preserve">    Military Camps Sales Proceeds Fund</t>
  </si>
  <si>
    <t xml:space="preserve">     AFP Modernization Act Trust Fund</t>
  </si>
  <si>
    <t xml:space="preserve">MVUCF</t>
  </si>
  <si>
    <t xml:space="preserve">     Net Lending</t>
  </si>
  <si>
    <t xml:space="preserve">     Tax Exp. Fund/CDT</t>
  </si>
  <si>
    <t xml:space="preserve">     RA 9335</t>
  </si>
  <si>
    <t xml:space="preserve">     Stocks Subs.</t>
  </si>
  <si>
    <t xml:space="preserve">ALL SOURCES</t>
  </si>
  <si>
    <t xml:space="preserve">NEW GAA - R.A. 10717</t>
  </si>
  <si>
    <t xml:space="preserve">Automatic Appropriations</t>
  </si>
  <si>
    <t xml:space="preserve">Unprogrammed Fund</t>
  </si>
  <si>
    <t xml:space="preserve">Continuing Appropriations,
R.A. 10651</t>
  </si>
  <si>
    <t xml:space="preserve">TOTAL </t>
  </si>
  <si>
    <t xml:space="preserve">Regular</t>
  </si>
  <si>
    <t xml:space="preserve">Special Purpose Funds</t>
  </si>
  <si>
    <t xml:space="preserve">Total</t>
  </si>
  <si>
    <t xml:space="preserve">Department</t>
  </si>
  <si>
    <t xml:space="preserve">SPFs</t>
  </si>
  <si>
    <t xml:space="preserve">       COP</t>
  </si>
  <si>
    <t xml:space="preserve">       OP</t>
  </si>
  <si>
    <t xml:space="preserve">       OVP</t>
  </si>
  <si>
    <t xml:space="preserve">       DAR</t>
  </si>
  <si>
    <t xml:space="preserve">       DA</t>
  </si>
  <si>
    <t xml:space="preserve">       DBM</t>
  </si>
  <si>
    <t xml:space="preserve">       Dep Ed</t>
  </si>
  <si>
    <t xml:space="preserve">          CO</t>
  </si>
  <si>
    <t xml:space="preserve">          ROs</t>
  </si>
  <si>
    <t xml:space="preserve">       SUCS</t>
  </si>
  <si>
    <t xml:space="preserve">       DOE</t>
  </si>
  <si>
    <t xml:space="preserve">       DENR</t>
  </si>
  <si>
    <t xml:space="preserve">       DOF</t>
  </si>
  <si>
    <t xml:space="preserve">       DFA</t>
  </si>
  <si>
    <t xml:space="preserve">       DOH</t>
  </si>
  <si>
    <t xml:space="preserve">       DILG</t>
  </si>
  <si>
    <t xml:space="preserve">       DOJ</t>
  </si>
  <si>
    <t xml:space="preserve">       DOLE</t>
  </si>
  <si>
    <t xml:space="preserve">       DND</t>
  </si>
  <si>
    <t xml:space="preserve">       DPWH</t>
  </si>
  <si>
    <t xml:space="preserve">       DOST</t>
  </si>
  <si>
    <t xml:space="preserve">       DSWD</t>
  </si>
  <si>
    <t xml:space="preserve">       DOT</t>
  </si>
  <si>
    <t xml:space="preserve">       DTI</t>
  </si>
  <si>
    <t xml:space="preserve">       DOTC</t>
  </si>
  <si>
    <t xml:space="preserve">       NEDA</t>
  </si>
  <si>
    <t xml:space="preserve">       PCOO</t>
  </si>
  <si>
    <t xml:space="preserve">       ARMM</t>
  </si>
  <si>
    <t xml:space="preserve">       LEDAC</t>
  </si>
  <si>
    <t xml:space="preserve">       Judiciary</t>
  </si>
  <si>
    <t xml:space="preserve">       CSC</t>
  </si>
  <si>
    <t xml:space="preserve">       COA</t>
  </si>
  <si>
    <t xml:space="preserve">       COMELEC</t>
  </si>
  <si>
    <t xml:space="preserve">       Ombudsman</t>
  </si>
  <si>
    <t xml:space="preserve">       CHR</t>
  </si>
  <si>
    <t xml:space="preserve">       O E O s</t>
  </si>
  <si>
    <t xml:space="preserve">             CO</t>
  </si>
  <si>
    <t xml:space="preserve">             ROs</t>
  </si>
  <si>
    <t xml:space="preserve">         NCMF</t>
  </si>
  <si>
    <t xml:space="preserve">      GOCCs</t>
  </si>
  <si>
    <t xml:space="preserve">       LGUs </t>
  </si>
  <si>
    <t xml:space="preserve">         CO</t>
  </si>
  <si>
    <t xml:space="preserve">         ROs</t>
  </si>
  <si>
    <t xml:space="preserve">      MMDA</t>
  </si>
  <si>
    <t xml:space="preserve">      Interest Payments</t>
  </si>
  <si>
    <t xml:space="preserve">CY 2016 TRANSFER OF FUNDS FROM ONE DEPARTMENT/AGENCY TO ANOTHER</t>
  </si>
  <si>
    <t xml:space="preserve">(in thousand pesos)</t>
  </si>
  <si>
    <t xml:space="preserve">Allotment Class</t>
  </si>
  <si>
    <t xml:space="preserve">Remarks</t>
  </si>
  <si>
    <t xml:space="preserve">PS</t>
  </si>
  <si>
    <t xml:space="preserve">MOOE</t>
  </si>
  <si>
    <t xml:space="preserve">CO</t>
  </si>
  <si>
    <t xml:space="preserve">2016 GAA, R.A. 10717</t>
  </si>
  <si>
    <t xml:space="preserve">DEPARTMENT</t>
  </si>
  <si>
    <t xml:space="preserve">DAR</t>
  </si>
  <si>
    <t xml:space="preserve">    Transfer to:</t>
  </si>
  <si>
    <t xml:space="preserve">DOH-EAMC</t>
  </si>
  <si>
    <t xml:space="preserve">For the FY 2015 Personnel Services requirements of transferred personnel from 
  DAR to DOH-East Avenue Medical Center per approved Rationalization Program</t>
  </si>
  <si>
    <t xml:space="preserve">DOJ-NBI</t>
  </si>
  <si>
    <t xml:space="preserve">For the FY 2015 Personnel Services requirements of transferred personnel from 
  DAR to DOJ-NBI per approved Rationalization Program</t>
  </si>
  <si>
    <t xml:space="preserve">DOTC-OSEC</t>
  </si>
  <si>
    <t xml:space="preserve">For the FY 2015 Personnel Services requirements of transferred personnel from 
  DAR-CAR to DOTC-CAR per approved Rationalization Program</t>
  </si>
  <si>
    <t xml:space="preserve">DA</t>
  </si>
  <si>
    <t xml:space="preserve"> OSEC</t>
  </si>
  <si>
    <t xml:space="preserve">DPWH-OSEC</t>
  </si>
  <si>
    <t xml:space="preserve">For the implementation of Farm-to-Market Roads per Special Provision No. 8, DA-
  OSEC, 2016 GAA, R.A. 10717</t>
  </si>
  <si>
    <t xml:space="preserve">ARMM-DPWH</t>
  </si>
  <si>
    <t xml:space="preserve">For the implementation of Farm-to-Market Roads per Special Provision No. 5, DA-
  OSEC, 2015 GAA, RA 10652</t>
  </si>
  <si>
    <t xml:space="preserve">ARMM-DA</t>
  </si>
  <si>
    <t xml:space="preserve">For the implementation of DA's various national programs in ARMM, i.e., National Rice, 
  Livestock, High Value Crops, Organic Agriculture and Market Oriented Programs) 
  per Special Provision No. 11, DA-OSEC, 2015 GAA, RA 10651</t>
  </si>
  <si>
    <t xml:space="preserve">BFAR</t>
  </si>
  <si>
    <t xml:space="preserve">ARMM-DAF</t>
  </si>
  <si>
    <t xml:space="preserve">For the implementation of National Fisheries Program per Special Provision No. 11,
   DA-OSEC, 2015 GAA, RA 10651</t>
  </si>
  <si>
    <t xml:space="preserve">DBM</t>
  </si>
  <si>
    <t xml:space="preserve">   Transfer from:</t>
  </si>
  <si>
    <t xml:space="preserve">ARMM</t>
  </si>
  <si>
    <t xml:space="preserve">For the payment of 9% personnel share in GSIS Premium contribution of ARMM-DepEd per GSIS-ARMM-DBM Memorandum of Agreement dated March 18, 2004</t>
  </si>
  <si>
    <t xml:space="preserve">DepEd</t>
  </si>
  <si>
    <t xml:space="preserve">   Transfer to:</t>
  </si>
  <si>
    <t xml:space="preserve">ARMM-DepEd</t>
  </si>
  <si>
    <t xml:space="preserve">For the implementation of the Basic Education Services per Special Provision No. 19, DepEd-OSEC, 2015 GAA, RA 10651</t>
  </si>
  <si>
    <t xml:space="preserve">For the implementation of the Basic Educational Facilities per Special Provision No. 5 , DepEd-OSEC, 2016 GAA , RA 10717</t>
  </si>
  <si>
    <t xml:space="preserve">DOH</t>
  </si>
  <si>
    <t xml:space="preserve">Budgetary Support to GOCC-Phil.  
  Health Insurance Corporation</t>
  </si>
  <si>
    <t xml:space="preserve">Subsidy for health insurance premium payment of the indigent families to the  National
  Health Insurance Program per Special Provision No. 8, DOH-OSEC, 2016 GAA, 
  RA 10717</t>
  </si>
  <si>
    <t xml:space="preserve">Budgetary Support to GOCC-Phil. Health Insurance Corporation</t>
  </si>
  <si>
    <t xml:space="preserve">Subsidy for health insurance under the PAyapa at MAsaganang PamayaNAn 
  Program (PAMANA) and Sajahatra Bangsamoro Programsper Special Provision
  No. 9, DOH-OSEC, 2015 GAA, RA 10651</t>
  </si>
  <si>
    <t xml:space="preserve">For the implementation of Health Facilities Enhancement Program (for facilites of LGUs 
  and other health sector partners) per Special Provision No. 6, DOH-OSEC, 2016 
  GAA, R.A. 10717</t>
  </si>
  <si>
    <t xml:space="preserve">For the FY 2015 Personnel Services requirements of transferred personnel from DAR
   to DOH-East Avenue Medical Center per approved Rationalization Program</t>
  </si>
  <si>
    <t xml:space="preserve">For the FY 2015 Personnel Services requirements of transferred personnel from 
 DAR to DOJ-NBI per approved Rationalization Program</t>
  </si>
  <si>
    <t xml:space="preserve">  Transfer from:</t>
  </si>
  <si>
    <t xml:space="preserve">DA-OSEC</t>
  </si>
  <si>
    <t xml:space="preserve">For the implementation of the Basic Educational Facilities per Special Provision 
  No. 4 , DepEd-OSEC, 2015 GAA , RA 10651</t>
  </si>
  <si>
    <t xml:space="preserve">For the implementation of Health Facilities Enhancement Program (for facilites of LGUs 
  and other health sector partners) per Special Provision No. 5, DOH-OSEC, 2015 
  GAA, R.A. 10651</t>
  </si>
  <si>
    <t xml:space="preserve">For ARMM allocation on various programs under the DSWD (Supplemental Feeding 
  Program) pursuant to Special Provision No. 9 of DSWD-OSEC, 2015 GAA, 
  R.A. 10651</t>
  </si>
  <si>
    <t xml:space="preserve">DAR-CAR</t>
  </si>
  <si>
    <t xml:space="preserve">    Transfer from:</t>
  </si>
  <si>
    <t xml:space="preserve">DA-BFAR</t>
  </si>
  <si>
    <t xml:space="preserve">For the implementation of National Fisheries Program per Special Provision No. 11, 
  DA-OSEC, 2015 GAA, RA 10651</t>
  </si>
  <si>
    <t xml:space="preserve">For the implementation of Farm-to-Market Roads per Special Provision No. 5, 
  DA-OSEC, 2015 GAA, RA 10652</t>
  </si>
  <si>
    <t xml:space="preserve">DEPED-OSEC</t>
  </si>
  <si>
    <t xml:space="preserve">For the implementation of the Basic Education Services per Special Provision No. 19, 
  DepEd-OSEC, 2015 GAA, RA 10651</t>
  </si>
  <si>
    <t xml:space="preserve">SPECIAL PURPOSE FUND</t>
  </si>
  <si>
    <t xml:space="preserve">Transfer from:</t>
  </si>
  <si>
    <t xml:space="preserve">BSGC-PHIC</t>
  </si>
  <si>
    <t xml:space="preserve">SPECIAL PURPOSE FUNDS-R.A. 10717</t>
  </si>
  <si>
    <t xml:space="preserve">Allocation to LGUs</t>
  </si>
  <si>
    <t xml:space="preserve">Miscellaneous 
Personnel 
Benefits Fund</t>
  </si>
  <si>
    <t xml:space="preserve">Rehabilitation and Reconstruction Program</t>
  </si>
  <si>
    <t xml:space="preserve">CONTINUING  APPROPRIATIONS-R.A. 10651</t>
  </si>
  <si>
    <t xml:space="preserve">REGULAR</t>
  </si>
  <si>
    <t xml:space="preserve">DepEd School Building Program</t>
  </si>
  <si>
    <t xml:space="preserve">E-Government 
Fund</t>
  </si>
  <si>
    <t xml:space="preserve">SUB-TOTAL SPFs</t>
  </si>
  <si>
    <t xml:space="preserve">GRAND TOTAL</t>
  </si>
  <si>
    <t xml:space="preserve">        PCDSO</t>
  </si>
  <si>
    <t xml:space="preserve">      LGUs </t>
  </si>
  <si>
    <t xml:space="preserve">     MMDA</t>
  </si>
  <si>
    <t xml:space="preserve">AUTOMATIC APPROPRIATIONS</t>
  </si>
  <si>
    <t xml:space="preserve">Retirement and Life Insurance Premiums</t>
  </si>
  <si>
    <t xml:space="preserve">Grants</t>
  </si>
  <si>
    <t xml:space="preserve">Tax Expenditure Fund</t>
  </si>
  <si>
    <t xml:space="preserve">Special Account in General Fund</t>
  </si>
  <si>
    <t xml:space="preserve">Motor Vehicle Users Charge Fund</t>
  </si>
  <si>
    <t xml:space="preserve">Proceeds from Sales of Unserviceable Equipment</t>
  </si>
  <si>
    <t xml:space="preserve">Pension of Ex-Pres./Ex-Pres. Widows</t>
  </si>
  <si>
    <t xml:space="preserve">Interest Payments</t>
  </si>
  <si>
    <t xml:space="preserve">Net Lending  </t>
  </si>
  <si>
    <t xml:space="preserve">Military Camp Sale Proceeds Fund</t>
  </si>
  <si>
    <t xml:space="preserve">AFP Modernization Act Trust Fund
MATF</t>
  </si>
  <si>
    <t xml:space="preserve">Internal Revenue Allotment</t>
  </si>
  <si>
    <t xml:space="preserve">Tax Re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General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9"/>
      <name val="Arial Narrow"/>
      <family val="2"/>
    </font>
    <font>
      <sz val="10"/>
      <color rgb="FF333333"/>
      <name val="Arial"/>
      <family val="2"/>
    </font>
    <font>
      <sz val="10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7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2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2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xfId="5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3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5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2" xfId="27"/>
    <cellStyle name="Comma 2 2" xfId="28"/>
    <cellStyle name="Comma 2 2 2" xfId="29"/>
    <cellStyle name="Comma 2 2 3" xfId="30"/>
    <cellStyle name="Comma 2 3" xfId="31"/>
    <cellStyle name="Comma 2 4" xfId="32"/>
    <cellStyle name="Comma 2 5" xfId="33"/>
    <cellStyle name="Comma 2 6" xfId="34"/>
    <cellStyle name="Comma 2 7" xfId="35"/>
    <cellStyle name="Comma 3" xfId="36"/>
    <cellStyle name="Comma 3 2" xfId="37"/>
    <cellStyle name="Comma 4" xfId="38"/>
    <cellStyle name="Comma 5" xfId="39"/>
    <cellStyle name="Comma 6" xfId="40"/>
    <cellStyle name="Comma 7" xfId="41"/>
    <cellStyle name="Comma 8" xfId="42"/>
    <cellStyle name="Comma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2" xfId="50"/>
    <cellStyle name="Normal 2 2" xfId="51"/>
    <cellStyle name="Normal 2 3" xfId="52"/>
    <cellStyle name="Normal 2 4" xfId="53"/>
    <cellStyle name="Normal 2 5" xfId="54"/>
    <cellStyle name="Normal 2 6" xfId="55"/>
    <cellStyle name="Normal 3" xfId="56"/>
    <cellStyle name="Normal 3 2" xfId="57"/>
    <cellStyle name="Normal 3_2015 ALLOTMENT REPORT-FEB. 28" xfId="58"/>
    <cellStyle name="Normal 4" xfId="59"/>
    <cellStyle name="Normal 5" xfId="60"/>
    <cellStyle name="Normal 6" xfId="61"/>
    <cellStyle name="Normal 6 2" xfId="62"/>
    <cellStyle name="Normal 6_2015 ALLOTMENT REPORT-FEB. 28" xfId="63"/>
    <cellStyle name="Normal 7" xfId="64"/>
    <cellStyle name="Normal 8" xfId="65"/>
    <cellStyle name="Normal 9" xfId="66"/>
    <cellStyle name="Percent 10" xfId="67"/>
    <cellStyle name="Percent 11" xfId="68"/>
    <cellStyle name="Percent 12" xfId="69"/>
    <cellStyle name="Percent 2" xfId="70"/>
    <cellStyle name="Percent 3" xfId="71"/>
    <cellStyle name="Percent 4" xfId="72"/>
    <cellStyle name="Percent 5" xfId="73"/>
    <cellStyle name="Percent 6" xfId="74"/>
    <cellStyle name="Percent 7" xfId="75"/>
    <cellStyle name="Percent 8" xfId="76"/>
    <cellStyle name="Percent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2</xdr:row>
      <xdr:rowOff>152640</xdr:rowOff>
    </xdr:from>
    <xdr:to>
      <xdr:col>5</xdr:col>
      <xdr:colOff>895680</xdr:colOff>
      <xdr:row>2</xdr:row>
      <xdr:rowOff>181440</xdr:rowOff>
    </xdr:to>
    <xdr:sp>
      <xdr:nvSpPr>
        <xdr:cNvPr id="0" name="Text Box 1"/>
        <xdr:cNvSpPr/>
      </xdr:nvSpPr>
      <xdr:spPr>
        <a:xfrm>
          <a:off x="5514840" y="533520"/>
          <a:ext cx="131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1" name="Text Box 2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2" name="Text Box 3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62000</xdr:rowOff>
    </xdr:from>
    <xdr:to>
      <xdr:col>0</xdr:col>
      <xdr:colOff>1169640</xdr:colOff>
      <xdr:row>3</xdr:row>
      <xdr:rowOff>9360</xdr:rowOff>
    </xdr:to>
    <xdr:sp>
      <xdr:nvSpPr>
        <xdr:cNvPr id="3" name="Text Box 4"/>
        <xdr:cNvSpPr/>
      </xdr:nvSpPr>
      <xdr:spPr>
        <a:xfrm>
          <a:off x="1035720" y="542880"/>
          <a:ext cx="133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4" name="Text Box 5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5" name="Text Box 6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egner/Documents/ogregner/ALLOTMENT%20REPORT/CY%202016/2016%20MONTHLY%20REPORT/2016%20ALLOTMENT%20REPORT-Marc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egner/Documents/ogregner/ALLOTMENT%20REPORT/CY%202016/2016%20SCHEDULE/2016%20SCHEDULE-March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regner/Documents/ogregner/ALLOTMENT%20REPORT/CY%202016/2016%20ALLOTMENT%20RE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AGENCY"/>
      <sheetName val="NC-NNC"/>
      <sheetName val="GAARD"/>
      <sheetName val="BYDEPT"/>
      <sheetName val="A"/>
      <sheetName val="A1"/>
      <sheetName val="A2"/>
      <sheetName val="A3"/>
      <sheetName val="A1-FOR WEBSITE"/>
      <sheetName val="ByAgency"/>
      <sheetName val="ByAgency-Adj"/>
      <sheetName val="Total"/>
      <sheetName val="BYDEPT-adj"/>
      <sheetName val="WP"/>
      <sheetName val="WP-monthly"/>
    </sheetNames>
    <sheetDataSet>
      <sheetData sheetId="0"/>
      <sheetData sheetId="1"/>
      <sheetData sheetId="2"/>
      <sheetData sheetId="3">
        <row r="299">
          <cell r="F299">
            <v>25475000</v>
          </cell>
        </row>
      </sheetData>
      <sheetData sheetId="4">
        <row r="1">
          <cell r="A1" t="str">
            <v>CY 2016 PROGRAM, ALLOTMENT RELEASES, BALANCE</v>
          </cell>
        </row>
        <row r="2">
          <cell r="A2" t="str">
            <v>JANUARY 1- MARCH 31, 2016</v>
          </cell>
        </row>
        <row r="8">
          <cell r="F8">
            <v>1662817041</v>
          </cell>
        </row>
        <row r="8">
          <cell r="AE8">
            <v>-43835766</v>
          </cell>
        </row>
        <row r="8">
          <cell r="BD8">
            <v>1486362431</v>
          </cell>
        </row>
        <row r="15">
          <cell r="F15">
            <v>411905257</v>
          </cell>
        </row>
        <row r="23">
          <cell r="F23">
            <v>123510788</v>
          </cell>
        </row>
        <row r="28">
          <cell r="F28">
            <v>18271757</v>
          </cell>
        </row>
        <row r="32">
          <cell r="F32">
            <v>384287164</v>
          </cell>
        </row>
        <row r="55">
          <cell r="F55">
            <v>5635834</v>
          </cell>
        </row>
        <row r="55">
          <cell r="BD55">
            <v>5510532</v>
          </cell>
        </row>
        <row r="92">
          <cell r="F92">
            <v>408287555</v>
          </cell>
        </row>
        <row r="92">
          <cell r="AE92">
            <v>43835766</v>
          </cell>
        </row>
        <row r="92">
          <cell r="BD92">
            <v>102566242</v>
          </cell>
        </row>
        <row r="112">
          <cell r="F112">
            <v>31240142</v>
          </cell>
        </row>
        <row r="112">
          <cell r="BD112">
            <v>32280178</v>
          </cell>
        </row>
        <row r="113">
          <cell r="F113">
            <v>428619518</v>
          </cell>
        </row>
        <row r="113">
          <cell r="BD113">
            <v>428619518</v>
          </cell>
        </row>
        <row r="114">
          <cell r="F114">
            <v>331</v>
          </cell>
        </row>
        <row r="114">
          <cell r="BD114">
            <v>331</v>
          </cell>
        </row>
        <row r="115">
          <cell r="F115">
            <v>64410</v>
          </cell>
        </row>
        <row r="115">
          <cell r="BD115">
            <v>64410</v>
          </cell>
        </row>
        <row r="117">
          <cell r="F117">
            <v>13090992</v>
          </cell>
        </row>
        <row r="117">
          <cell r="BD117">
            <v>1662698</v>
          </cell>
        </row>
        <row r="118">
          <cell r="F118">
            <v>12908011</v>
          </cell>
        </row>
        <row r="118">
          <cell r="BD118">
            <v>6972833</v>
          </cell>
        </row>
        <row r="119">
          <cell r="BD119">
            <v>0</v>
          </cell>
        </row>
        <row r="120">
          <cell r="F120">
            <v>26500000</v>
          </cell>
        </row>
        <row r="120">
          <cell r="BD120">
            <v>0</v>
          </cell>
        </row>
        <row r="121">
          <cell r="F121">
            <v>392797000</v>
          </cell>
        </row>
        <row r="121">
          <cell r="BD121">
            <v>392797000</v>
          </cell>
        </row>
        <row r="122">
          <cell r="BD122">
            <v>735894</v>
          </cell>
        </row>
        <row r="129">
          <cell r="BD129">
            <v>4259866</v>
          </cell>
        </row>
        <row r="213">
          <cell r="BD213">
            <v>11773628</v>
          </cell>
        </row>
        <row r="247">
          <cell r="BD247">
            <v>0</v>
          </cell>
        </row>
        <row r="250">
          <cell r="BD250">
            <v>0</v>
          </cell>
        </row>
        <row r="251">
          <cell r="BD251">
            <v>134498</v>
          </cell>
        </row>
        <row r="252">
          <cell r="BD252">
            <v>0</v>
          </cell>
        </row>
        <row r="253">
          <cell r="BD253">
            <v>863410</v>
          </cell>
        </row>
        <row r="254">
          <cell r="BD254">
            <v>814868</v>
          </cell>
        </row>
        <row r="255">
          <cell r="BD255">
            <v>0</v>
          </cell>
        </row>
        <row r="256">
          <cell r="BD256">
            <v>0</v>
          </cell>
        </row>
        <row r="257">
          <cell r="BD257">
            <v>0</v>
          </cell>
        </row>
        <row r="258">
          <cell r="BD258">
            <v>0</v>
          </cell>
        </row>
        <row r="259">
          <cell r="BD25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F9">
            <v>13558427</v>
          </cell>
        </row>
        <row r="9">
          <cell r="AE9">
            <v>0</v>
          </cell>
        </row>
        <row r="9">
          <cell r="BD9">
            <v>12742220</v>
          </cell>
        </row>
        <row r="10">
          <cell r="F10">
            <v>2825998</v>
          </cell>
        </row>
        <row r="10">
          <cell r="AE10">
            <v>0</v>
          </cell>
        </row>
        <row r="10">
          <cell r="BD10">
            <v>2561403</v>
          </cell>
        </row>
        <row r="11">
          <cell r="F11">
            <v>500000</v>
          </cell>
        </row>
        <row r="11">
          <cell r="AE11">
            <v>0</v>
          </cell>
        </row>
        <row r="11">
          <cell r="BD11">
            <v>229295</v>
          </cell>
        </row>
        <row r="12">
          <cell r="F12">
            <v>10132358</v>
          </cell>
        </row>
        <row r="12">
          <cell r="AE12">
            <v>0</v>
          </cell>
        </row>
        <row r="12">
          <cell r="BD12">
            <v>9979576</v>
          </cell>
        </row>
        <row r="13">
          <cell r="F13">
            <v>48447476</v>
          </cell>
        </row>
        <row r="13">
          <cell r="AE13">
            <v>-7377167</v>
          </cell>
        </row>
        <row r="13">
          <cell r="BD13">
            <v>40994919</v>
          </cell>
        </row>
        <row r="14">
          <cell r="F14">
            <v>1385609</v>
          </cell>
        </row>
        <row r="14">
          <cell r="AE14">
            <v>124033</v>
          </cell>
        </row>
        <row r="14">
          <cell r="BD14">
            <v>1479014</v>
          </cell>
        </row>
        <row r="16">
          <cell r="F16">
            <v>40152403</v>
          </cell>
        </row>
        <row r="16">
          <cell r="AE16">
            <v>35843308</v>
          </cell>
        </row>
        <row r="16">
          <cell r="BD16">
            <v>56899704</v>
          </cell>
        </row>
        <row r="17">
          <cell r="F17">
            <v>371752854</v>
          </cell>
        </row>
        <row r="17">
          <cell r="AE17">
            <v>-109025808</v>
          </cell>
        </row>
        <row r="17">
          <cell r="BD17">
            <v>245894442</v>
          </cell>
        </row>
        <row r="18">
          <cell r="F18">
            <v>47414727</v>
          </cell>
        </row>
        <row r="18">
          <cell r="AE18">
            <v>0</v>
          </cell>
        </row>
        <row r="18">
          <cell r="BD18">
            <v>41954056</v>
          </cell>
        </row>
        <row r="19">
          <cell r="F19">
            <v>795440</v>
          </cell>
        </row>
        <row r="19">
          <cell r="AE19">
            <v>0</v>
          </cell>
        </row>
        <row r="19">
          <cell r="BD19">
            <v>760865</v>
          </cell>
        </row>
        <row r="20">
          <cell r="F20">
            <v>21843120</v>
          </cell>
        </row>
        <row r="20">
          <cell r="AE20">
            <v>0</v>
          </cell>
        </row>
        <row r="20">
          <cell r="BD20">
            <v>21790461</v>
          </cell>
        </row>
        <row r="21">
          <cell r="F21">
            <v>18742524</v>
          </cell>
        </row>
        <row r="21">
          <cell r="AE21">
            <v>0</v>
          </cell>
        </row>
        <row r="21">
          <cell r="BD21">
            <v>18362101</v>
          </cell>
        </row>
        <row r="22">
          <cell r="F22">
            <v>20675618</v>
          </cell>
        </row>
        <row r="22">
          <cell r="AE22">
            <v>0</v>
          </cell>
        </row>
        <row r="22">
          <cell r="BD22">
            <v>20378710</v>
          </cell>
        </row>
        <row r="24">
          <cell r="F24">
            <v>40354181</v>
          </cell>
        </row>
        <row r="24">
          <cell r="AE24">
            <v>2681410</v>
          </cell>
        </row>
        <row r="24">
          <cell r="BD24">
            <v>37807017</v>
          </cell>
        </row>
        <row r="25">
          <cell r="F25">
            <v>83156607</v>
          </cell>
        </row>
        <row r="25">
          <cell r="AE25">
            <v>-49963808</v>
          </cell>
        </row>
        <row r="25">
          <cell r="BD25">
            <v>30187952</v>
          </cell>
        </row>
        <row r="26">
          <cell r="F26">
            <v>124229290</v>
          </cell>
        </row>
        <row r="26">
          <cell r="AE26">
            <v>0</v>
          </cell>
        </row>
        <row r="26">
          <cell r="BD26">
            <v>116237076</v>
          </cell>
        </row>
        <row r="27">
          <cell r="F27">
            <v>12966075</v>
          </cell>
        </row>
        <row r="27">
          <cell r="AE27">
            <v>0</v>
          </cell>
        </row>
        <row r="27">
          <cell r="BD27">
            <v>12203403</v>
          </cell>
        </row>
        <row r="29">
          <cell r="F29">
            <v>14267923</v>
          </cell>
        </row>
        <row r="29">
          <cell r="AE29">
            <v>0</v>
          </cell>
        </row>
        <row r="29">
          <cell r="BD29">
            <v>13927958</v>
          </cell>
        </row>
        <row r="30">
          <cell r="F30">
            <v>4003834</v>
          </cell>
        </row>
        <row r="30">
          <cell r="AE30">
            <v>0</v>
          </cell>
        </row>
        <row r="30">
          <cell r="BD30">
            <v>3931773</v>
          </cell>
        </row>
        <row r="31">
          <cell r="F31">
            <v>117521116</v>
          </cell>
        </row>
        <row r="31">
          <cell r="AE31">
            <v>0</v>
          </cell>
        </row>
        <row r="31">
          <cell r="BD31">
            <v>91811804</v>
          </cell>
        </row>
        <row r="33">
          <cell r="F33">
            <v>151724130</v>
          </cell>
        </row>
        <row r="33">
          <cell r="AE33">
            <v>84006299</v>
          </cell>
        </row>
        <row r="33">
          <cell r="BD33">
            <v>198529763</v>
          </cell>
        </row>
        <row r="34">
          <cell r="F34">
            <v>232563034</v>
          </cell>
        </row>
        <row r="34">
          <cell r="AE34">
            <v>0</v>
          </cell>
        </row>
        <row r="34">
          <cell r="BD34">
            <v>232388921</v>
          </cell>
        </row>
        <row r="35">
          <cell r="F35">
            <v>18029275</v>
          </cell>
        </row>
        <row r="35">
          <cell r="AE35">
            <v>0</v>
          </cell>
        </row>
        <row r="35">
          <cell r="BD35">
            <v>17889514</v>
          </cell>
        </row>
        <row r="36">
          <cell r="F36">
            <v>110816621</v>
          </cell>
        </row>
        <row r="36">
          <cell r="AE36">
            <v>0</v>
          </cell>
        </row>
        <row r="36">
          <cell r="BD36">
            <v>107375749</v>
          </cell>
        </row>
        <row r="37">
          <cell r="F37">
            <v>3619744</v>
          </cell>
        </row>
        <row r="37">
          <cell r="AE37">
            <v>0</v>
          </cell>
        </row>
        <row r="37">
          <cell r="BD37">
            <v>3598652</v>
          </cell>
        </row>
        <row r="38">
          <cell r="F38">
            <v>4189316</v>
          </cell>
        </row>
        <row r="38">
          <cell r="AE38">
            <v>0</v>
          </cell>
        </row>
        <row r="38">
          <cell r="BD38">
            <v>4150189</v>
          </cell>
        </row>
        <row r="39">
          <cell r="F39">
            <v>42680486</v>
          </cell>
        </row>
        <row r="39">
          <cell r="AE39">
            <v>0</v>
          </cell>
        </row>
        <row r="39">
          <cell r="BD39">
            <v>41774518</v>
          </cell>
        </row>
        <row r="40">
          <cell r="F40">
            <v>5637609</v>
          </cell>
        </row>
        <row r="40">
          <cell r="AE40">
            <v>0</v>
          </cell>
        </row>
        <row r="40">
          <cell r="BD40">
            <v>5264098</v>
          </cell>
        </row>
        <row r="41">
          <cell r="F41">
            <v>1201666</v>
          </cell>
        </row>
        <row r="41">
          <cell r="AE41">
            <v>0</v>
          </cell>
        </row>
        <row r="41">
          <cell r="BD41">
            <v>1049312</v>
          </cell>
        </row>
        <row r="42">
          <cell r="F42">
            <v>28492010</v>
          </cell>
        </row>
        <row r="42">
          <cell r="AE42">
            <v>-124033</v>
          </cell>
        </row>
        <row r="42">
          <cell r="BD42">
            <v>26906070</v>
          </cell>
        </row>
        <row r="43">
          <cell r="F43">
            <v>2883</v>
          </cell>
        </row>
        <row r="43">
          <cell r="AE43">
            <v>0</v>
          </cell>
        </row>
        <row r="43">
          <cell r="BD43">
            <v>2883</v>
          </cell>
        </row>
        <row r="44">
          <cell r="F44">
            <v>26007288</v>
          </cell>
        </row>
        <row r="44">
          <cell r="AE44">
            <v>0</v>
          </cell>
        </row>
        <row r="44">
          <cell r="BD44">
            <v>25411728</v>
          </cell>
        </row>
        <row r="45">
          <cell r="F45">
            <v>1254964</v>
          </cell>
        </row>
        <row r="45">
          <cell r="AE45">
            <v>0</v>
          </cell>
        </row>
        <row r="45">
          <cell r="BD45">
            <v>1250763</v>
          </cell>
        </row>
        <row r="46">
          <cell r="F46">
            <v>8929092</v>
          </cell>
        </row>
        <row r="46">
          <cell r="AE46">
            <v>0</v>
          </cell>
        </row>
        <row r="46">
          <cell r="BD46">
            <v>8238753</v>
          </cell>
        </row>
        <row r="47">
          <cell r="F47">
            <v>16004848</v>
          </cell>
        </row>
        <row r="47">
          <cell r="AE47">
            <v>0</v>
          </cell>
        </row>
        <row r="47">
          <cell r="BD47">
            <v>16004848</v>
          </cell>
        </row>
        <row r="48">
          <cell r="F48">
            <v>2001880</v>
          </cell>
        </row>
        <row r="48">
          <cell r="AE48">
            <v>0</v>
          </cell>
        </row>
        <row r="48">
          <cell r="BD48">
            <v>1995792</v>
          </cell>
        </row>
        <row r="49">
          <cell r="F49">
            <v>439671</v>
          </cell>
        </row>
        <row r="49">
          <cell r="AE49">
            <v>0</v>
          </cell>
        </row>
        <row r="49">
          <cell r="BD49">
            <v>395231</v>
          </cell>
        </row>
        <row r="52">
          <cell r="F52">
            <v>98233</v>
          </cell>
        </row>
        <row r="52">
          <cell r="AE52">
            <v>0</v>
          </cell>
        </row>
        <row r="52">
          <cell r="BD52">
            <v>69233</v>
          </cell>
        </row>
        <row r="53">
          <cell r="F53">
            <v>237952</v>
          </cell>
        </row>
        <row r="53">
          <cell r="AE53">
            <v>0</v>
          </cell>
        </row>
        <row r="53">
          <cell r="BD53">
            <v>93952</v>
          </cell>
        </row>
        <row r="54">
          <cell r="F54">
            <v>86184</v>
          </cell>
        </row>
        <row r="54">
          <cell r="AE54">
            <v>0</v>
          </cell>
        </row>
        <row r="54">
          <cell r="BD54">
            <v>83814</v>
          </cell>
        </row>
        <row r="56">
          <cell r="F56">
            <v>5402214</v>
          </cell>
        </row>
        <row r="56">
          <cell r="AE56">
            <v>0</v>
          </cell>
        </row>
        <row r="56">
          <cell r="BD56">
            <v>5277786</v>
          </cell>
        </row>
        <row r="57">
          <cell r="F57">
            <v>233620</v>
          </cell>
        </row>
        <row r="57">
          <cell r="AE57">
            <v>0</v>
          </cell>
        </row>
        <row r="57">
          <cell r="BD57">
            <v>232746</v>
          </cell>
        </row>
        <row r="58">
          <cell r="F58">
            <v>63093</v>
          </cell>
        </row>
        <row r="58">
          <cell r="AE58">
            <v>0</v>
          </cell>
        </row>
        <row r="58">
          <cell r="BD58">
            <v>63093</v>
          </cell>
        </row>
        <row r="59">
          <cell r="F59">
            <v>115175</v>
          </cell>
        </row>
        <row r="59">
          <cell r="AE59">
            <v>0</v>
          </cell>
        </row>
        <row r="59">
          <cell r="BD59">
            <v>115175</v>
          </cell>
        </row>
        <row r="60">
          <cell r="F60">
            <v>465917</v>
          </cell>
        </row>
        <row r="60">
          <cell r="AE60">
            <v>0</v>
          </cell>
        </row>
        <row r="60">
          <cell r="BD60">
            <v>465917</v>
          </cell>
        </row>
        <row r="61">
          <cell r="F61">
            <v>51557</v>
          </cell>
        </row>
        <row r="61">
          <cell r="AE61">
            <v>0</v>
          </cell>
        </row>
        <row r="61">
          <cell r="BD61">
            <v>51557</v>
          </cell>
        </row>
        <row r="62">
          <cell r="F62">
            <v>75939</v>
          </cell>
        </row>
        <row r="62">
          <cell r="AE62">
            <v>0</v>
          </cell>
        </row>
        <row r="62">
          <cell r="BD62">
            <v>75939</v>
          </cell>
        </row>
        <row r="63">
          <cell r="F63">
            <v>68548</v>
          </cell>
        </row>
        <row r="63">
          <cell r="AE63">
            <v>0</v>
          </cell>
        </row>
        <row r="63">
          <cell r="BD63">
            <v>65938</v>
          </cell>
        </row>
        <row r="64">
          <cell r="F64">
            <v>115965</v>
          </cell>
        </row>
        <row r="64">
          <cell r="AE64">
            <v>0</v>
          </cell>
        </row>
        <row r="64">
          <cell r="BD64">
            <v>112503</v>
          </cell>
        </row>
        <row r="65">
          <cell r="F65">
            <v>188098</v>
          </cell>
        </row>
        <row r="65">
          <cell r="AE65">
            <v>0</v>
          </cell>
        </row>
        <row r="65">
          <cell r="BD65">
            <v>183967</v>
          </cell>
        </row>
        <row r="66">
          <cell r="F66">
            <v>122695</v>
          </cell>
        </row>
        <row r="66">
          <cell r="AE66">
            <v>0</v>
          </cell>
        </row>
        <row r="66">
          <cell r="BD66">
            <v>122695</v>
          </cell>
        </row>
        <row r="67">
          <cell r="F67">
            <v>117201</v>
          </cell>
        </row>
        <row r="67">
          <cell r="AE67">
            <v>0</v>
          </cell>
        </row>
        <row r="67">
          <cell r="BD67">
            <v>117089</v>
          </cell>
        </row>
        <row r="68">
          <cell r="F68">
            <v>23734</v>
          </cell>
        </row>
        <row r="68">
          <cell r="AE68">
            <v>0</v>
          </cell>
        </row>
        <row r="68">
          <cell r="BD68">
            <v>23601</v>
          </cell>
        </row>
        <row r="69">
          <cell r="F69">
            <v>195604</v>
          </cell>
        </row>
        <row r="69">
          <cell r="AE69">
            <v>0</v>
          </cell>
        </row>
        <row r="69">
          <cell r="BD69">
            <v>195604</v>
          </cell>
        </row>
        <row r="71">
          <cell r="F71">
            <v>186838</v>
          </cell>
        </row>
        <row r="71">
          <cell r="AE71">
            <v>0</v>
          </cell>
        </row>
        <row r="71">
          <cell r="BD71">
            <v>108838</v>
          </cell>
        </row>
        <row r="72">
          <cell r="F72">
            <v>930200</v>
          </cell>
        </row>
        <row r="72">
          <cell r="AE72">
            <v>0</v>
          </cell>
        </row>
        <row r="72">
          <cell r="BD72">
            <v>909500</v>
          </cell>
        </row>
        <row r="73">
          <cell r="F73">
            <v>267195</v>
          </cell>
        </row>
        <row r="73">
          <cell r="AE73">
            <v>0</v>
          </cell>
        </row>
        <row r="73">
          <cell r="BD73">
            <v>262868</v>
          </cell>
        </row>
        <row r="74">
          <cell r="F74">
            <v>124525</v>
          </cell>
        </row>
        <row r="74">
          <cell r="AE74">
            <v>0</v>
          </cell>
        </row>
        <row r="74">
          <cell r="BD74">
            <v>123886</v>
          </cell>
        </row>
        <row r="75">
          <cell r="F75">
            <v>858821</v>
          </cell>
        </row>
        <row r="75">
          <cell r="AE75">
            <v>0</v>
          </cell>
        </row>
        <row r="75">
          <cell r="BD75">
            <v>830101</v>
          </cell>
        </row>
        <row r="76">
          <cell r="F76">
            <v>464227</v>
          </cell>
        </row>
        <row r="76">
          <cell r="AE76">
            <v>0</v>
          </cell>
        </row>
        <row r="76">
          <cell r="BD76">
            <v>456920</v>
          </cell>
        </row>
        <row r="77">
          <cell r="F77">
            <v>581899</v>
          </cell>
        </row>
        <row r="77">
          <cell r="AE77">
            <v>0</v>
          </cell>
        </row>
        <row r="77">
          <cell r="BD77">
            <v>558638</v>
          </cell>
        </row>
        <row r="78">
          <cell r="F78">
            <v>139807</v>
          </cell>
        </row>
        <row r="78">
          <cell r="AE78">
            <v>0</v>
          </cell>
        </row>
        <row r="78">
          <cell r="BD78">
            <v>139807</v>
          </cell>
        </row>
        <row r="79">
          <cell r="F79">
            <v>399475</v>
          </cell>
        </row>
        <row r="79">
          <cell r="AE79">
            <v>0</v>
          </cell>
        </row>
        <row r="79">
          <cell r="BD79">
            <v>395707</v>
          </cell>
        </row>
        <row r="80">
          <cell r="F80">
            <v>767913</v>
          </cell>
        </row>
        <row r="80">
          <cell r="AE80">
            <v>0</v>
          </cell>
        </row>
        <row r="80">
          <cell r="BD80">
            <v>767913</v>
          </cell>
        </row>
        <row r="81">
          <cell r="F81">
            <v>44074</v>
          </cell>
        </row>
        <row r="81">
          <cell r="AE81">
            <v>0</v>
          </cell>
        </row>
        <row r="81">
          <cell r="BD81">
            <v>44074</v>
          </cell>
        </row>
        <row r="82">
          <cell r="F82">
            <v>135409</v>
          </cell>
        </row>
        <row r="82">
          <cell r="AE82">
            <v>0</v>
          </cell>
        </row>
        <row r="82">
          <cell r="BD82">
            <v>135409</v>
          </cell>
        </row>
        <row r="83">
          <cell r="F83">
            <v>60825</v>
          </cell>
        </row>
        <row r="83">
          <cell r="AE83">
            <v>0</v>
          </cell>
        </row>
        <row r="83">
          <cell r="BD83">
            <v>60811</v>
          </cell>
        </row>
        <row r="84">
          <cell r="F84">
            <v>957102</v>
          </cell>
        </row>
        <row r="84">
          <cell r="AE84">
            <v>0</v>
          </cell>
        </row>
        <row r="84">
          <cell r="BD84">
            <v>947102</v>
          </cell>
        </row>
        <row r="85">
          <cell r="F85">
            <v>121067</v>
          </cell>
        </row>
        <row r="85">
          <cell r="AE85">
            <v>0</v>
          </cell>
        </row>
        <row r="85">
          <cell r="BD85">
            <v>121067</v>
          </cell>
        </row>
        <row r="86">
          <cell r="F86">
            <v>189872</v>
          </cell>
        </row>
        <row r="86">
          <cell r="AE86">
            <v>0</v>
          </cell>
        </row>
        <row r="86">
          <cell r="BD86">
            <v>189238</v>
          </cell>
        </row>
        <row r="87">
          <cell r="F87">
            <v>129274</v>
          </cell>
        </row>
        <row r="87">
          <cell r="AE87">
            <v>0</v>
          </cell>
        </row>
        <row r="87">
          <cell r="BD87">
            <v>129274</v>
          </cell>
        </row>
        <row r="88">
          <cell r="F88">
            <v>73138</v>
          </cell>
        </row>
        <row r="88">
          <cell r="AE88">
            <v>0</v>
          </cell>
        </row>
        <row r="88">
          <cell r="BD88">
            <v>73138</v>
          </cell>
        </row>
        <row r="89">
          <cell r="F89">
            <v>42705</v>
          </cell>
        </row>
        <row r="89">
          <cell r="AE89">
            <v>0</v>
          </cell>
        </row>
        <row r="89">
          <cell r="BD89">
            <v>42705</v>
          </cell>
        </row>
        <row r="90">
          <cell r="F90">
            <v>360849</v>
          </cell>
        </row>
        <row r="90">
          <cell r="AE90">
            <v>0</v>
          </cell>
        </row>
        <row r="90">
          <cell r="BD90">
            <v>354293</v>
          </cell>
        </row>
        <row r="93">
          <cell r="F93">
            <v>103453120</v>
          </cell>
        </row>
        <row r="93">
          <cell r="AE93">
            <v>43835766</v>
          </cell>
        </row>
        <row r="93">
          <cell r="BD93">
            <v>40080438</v>
          </cell>
        </row>
        <row r="95">
          <cell r="F95">
            <v>35917970</v>
          </cell>
        </row>
        <row r="95">
          <cell r="AE95">
            <v>0</v>
          </cell>
        </row>
        <row r="95">
          <cell r="BD95">
            <v>735445</v>
          </cell>
        </row>
        <row r="96">
          <cell r="F96">
            <v>1959245</v>
          </cell>
        </row>
        <row r="96">
          <cell r="AE96">
            <v>0</v>
          </cell>
        </row>
        <row r="96">
          <cell r="BD96">
            <v>1952326</v>
          </cell>
        </row>
        <row r="97">
          <cell r="F97">
            <v>50000</v>
          </cell>
        </row>
        <row r="97">
          <cell r="AE97">
            <v>0</v>
          </cell>
        </row>
        <row r="97">
          <cell r="BD97">
            <v>12368</v>
          </cell>
        </row>
        <row r="98">
          <cell r="F98">
            <v>19076671</v>
          </cell>
        </row>
        <row r="98">
          <cell r="AE98">
            <v>0</v>
          </cell>
        </row>
        <row r="98">
          <cell r="BD98">
            <v>18360633</v>
          </cell>
        </row>
        <row r="99">
          <cell r="F99">
            <v>200000</v>
          </cell>
        </row>
        <row r="99">
          <cell r="AE99">
            <v>0</v>
          </cell>
        </row>
        <row r="99">
          <cell r="BD99">
            <v>0</v>
          </cell>
        </row>
        <row r="101">
          <cell r="F101">
            <v>2500000</v>
          </cell>
        </row>
        <row r="101">
          <cell r="AE101">
            <v>0</v>
          </cell>
        </row>
        <row r="101">
          <cell r="BD101">
            <v>82938</v>
          </cell>
        </row>
        <row r="103">
          <cell r="F103">
            <v>0</v>
          </cell>
        </row>
        <row r="103">
          <cell r="AE103">
            <v>0</v>
          </cell>
        </row>
        <row r="103">
          <cell r="BD103">
            <v>0</v>
          </cell>
        </row>
        <row r="105">
          <cell r="F105">
            <v>0</v>
          </cell>
        </row>
        <row r="105">
          <cell r="AE105">
            <v>0</v>
          </cell>
        </row>
        <row r="105">
          <cell r="BD105">
            <v>0</v>
          </cell>
        </row>
        <row r="106">
          <cell r="F106">
            <v>96261997</v>
          </cell>
        </row>
        <row r="106">
          <cell r="AE106">
            <v>0</v>
          </cell>
        </row>
        <row r="106">
          <cell r="BD106">
            <v>19593427</v>
          </cell>
        </row>
        <row r="107">
          <cell r="F107">
            <v>38895531</v>
          </cell>
        </row>
        <row r="107">
          <cell r="AE107">
            <v>0</v>
          </cell>
        </row>
        <row r="107">
          <cell r="BD107">
            <v>0</v>
          </cell>
        </row>
        <row r="108">
          <cell r="F108">
            <v>109973021</v>
          </cell>
        </row>
        <row r="108">
          <cell r="AE108">
            <v>0</v>
          </cell>
        </row>
        <row r="108">
          <cell r="BD108">
            <v>21748667</v>
          </cell>
        </row>
        <row r="109">
          <cell r="F109">
            <v>0</v>
          </cell>
        </row>
        <row r="109">
          <cell r="AE109">
            <v>0</v>
          </cell>
        </row>
        <row r="109">
          <cell r="BD109">
            <v>0</v>
          </cell>
        </row>
        <row r="112">
          <cell r="F112">
            <v>31240142</v>
          </cell>
        </row>
        <row r="112">
          <cell r="AE112">
            <v>0</v>
          </cell>
        </row>
        <row r="112">
          <cell r="BD112">
            <v>32280178</v>
          </cell>
        </row>
        <row r="113">
          <cell r="F113">
            <v>428619518</v>
          </cell>
        </row>
        <row r="113">
          <cell r="AE113">
            <v>0</v>
          </cell>
        </row>
        <row r="113">
          <cell r="BD113">
            <v>428619518</v>
          </cell>
        </row>
        <row r="114">
          <cell r="F114">
            <v>331</v>
          </cell>
        </row>
        <row r="114">
          <cell r="AE114">
            <v>0</v>
          </cell>
        </row>
        <row r="114">
          <cell r="BD114">
            <v>331</v>
          </cell>
        </row>
        <row r="115">
          <cell r="F115">
            <v>64410</v>
          </cell>
        </row>
        <row r="115">
          <cell r="AE115">
            <v>0</v>
          </cell>
        </row>
        <row r="115">
          <cell r="BD115">
            <v>64410</v>
          </cell>
        </row>
        <row r="117">
          <cell r="F117">
            <v>13090992</v>
          </cell>
        </row>
        <row r="117">
          <cell r="AE117">
            <v>0</v>
          </cell>
        </row>
        <row r="117">
          <cell r="BD117">
            <v>1662698</v>
          </cell>
        </row>
        <row r="118">
          <cell r="F118">
            <v>12908011</v>
          </cell>
        </row>
        <row r="118">
          <cell r="AE118">
            <v>0</v>
          </cell>
        </row>
        <row r="118">
          <cell r="BD118">
            <v>6972833</v>
          </cell>
        </row>
        <row r="120">
          <cell r="F120">
            <v>26500000</v>
          </cell>
        </row>
        <row r="120">
          <cell r="AE120">
            <v>0</v>
          </cell>
        </row>
        <row r="120">
          <cell r="BD120">
            <v>0</v>
          </cell>
        </row>
        <row r="121">
          <cell r="F121">
            <v>392797000</v>
          </cell>
        </row>
        <row r="121">
          <cell r="AE121">
            <v>0</v>
          </cell>
        </row>
        <row r="121">
          <cell r="BD121">
            <v>392797000</v>
          </cell>
        </row>
        <row r="122">
          <cell r="F122">
            <v>25475000</v>
          </cell>
        </row>
        <row r="122">
          <cell r="AE122">
            <v>0</v>
          </cell>
        </row>
        <row r="122">
          <cell r="BD122">
            <v>735894</v>
          </cell>
        </row>
        <row r="130">
          <cell r="BD130">
            <v>0</v>
          </cell>
        </row>
        <row r="131">
          <cell r="BD131">
            <v>0</v>
          </cell>
        </row>
        <row r="132">
          <cell r="BD132">
            <v>0</v>
          </cell>
        </row>
        <row r="133">
          <cell r="BD133">
            <v>0</v>
          </cell>
        </row>
        <row r="134">
          <cell r="BD134">
            <v>266500</v>
          </cell>
        </row>
        <row r="135">
          <cell r="BD135">
            <v>0</v>
          </cell>
        </row>
        <row r="137">
          <cell r="BD137">
            <v>300402</v>
          </cell>
        </row>
        <row r="138">
          <cell r="BD138">
            <v>0</v>
          </cell>
        </row>
        <row r="139">
          <cell r="BD139">
            <v>0</v>
          </cell>
        </row>
        <row r="140">
          <cell r="BD140">
            <v>0</v>
          </cell>
        </row>
        <row r="141">
          <cell r="BD141">
            <v>0</v>
          </cell>
        </row>
        <row r="142">
          <cell r="BD142">
            <v>0</v>
          </cell>
        </row>
        <row r="143">
          <cell r="BD143">
            <v>2338</v>
          </cell>
        </row>
        <row r="145">
          <cell r="BD145">
            <v>250000</v>
          </cell>
        </row>
        <row r="146">
          <cell r="BD146">
            <v>909440</v>
          </cell>
        </row>
        <row r="147">
          <cell r="BD147">
            <v>700000</v>
          </cell>
        </row>
        <row r="148">
          <cell r="BD148">
            <v>0</v>
          </cell>
        </row>
        <row r="150">
          <cell r="BD150">
            <v>0</v>
          </cell>
        </row>
        <row r="151">
          <cell r="BD151">
            <v>0</v>
          </cell>
        </row>
        <row r="152">
          <cell r="BD152">
            <v>1742227</v>
          </cell>
        </row>
        <row r="154">
          <cell r="BD154">
            <v>88959</v>
          </cell>
        </row>
        <row r="155">
          <cell r="BD155">
            <v>0</v>
          </cell>
        </row>
        <row r="156">
          <cell r="BD156">
            <v>0</v>
          </cell>
        </row>
        <row r="157">
          <cell r="BD157">
            <v>0</v>
          </cell>
        </row>
        <row r="158">
          <cell r="BD158">
            <v>0</v>
          </cell>
        </row>
        <row r="159">
          <cell r="BD159">
            <v>0</v>
          </cell>
        </row>
        <row r="160">
          <cell r="BD160">
            <v>0</v>
          </cell>
        </row>
        <row r="161">
          <cell r="BD161">
            <v>0</v>
          </cell>
        </row>
        <row r="162">
          <cell r="BD162">
            <v>0</v>
          </cell>
        </row>
        <row r="163">
          <cell r="BD163">
            <v>0</v>
          </cell>
        </row>
        <row r="164">
          <cell r="BD164">
            <v>0</v>
          </cell>
        </row>
        <row r="165">
          <cell r="BD165">
            <v>0</v>
          </cell>
        </row>
        <row r="166">
          <cell r="BD166">
            <v>0</v>
          </cell>
        </row>
        <row r="167">
          <cell r="BD167">
            <v>0</v>
          </cell>
        </row>
        <row r="168">
          <cell r="BD168">
            <v>0</v>
          </cell>
        </row>
        <row r="169">
          <cell r="BD169">
            <v>0</v>
          </cell>
        </row>
        <row r="170">
          <cell r="BD170">
            <v>0</v>
          </cell>
        </row>
        <row r="173">
          <cell r="BD173">
            <v>0</v>
          </cell>
        </row>
        <row r="174">
          <cell r="BD174">
            <v>0</v>
          </cell>
        </row>
        <row r="175">
          <cell r="BD175">
            <v>0</v>
          </cell>
        </row>
        <row r="177">
          <cell r="BD177">
            <v>0</v>
          </cell>
        </row>
        <row r="178">
          <cell r="BD178">
            <v>0</v>
          </cell>
        </row>
        <row r="179">
          <cell r="BD179">
            <v>0</v>
          </cell>
        </row>
        <row r="180">
          <cell r="BD180">
            <v>0</v>
          </cell>
        </row>
        <row r="181">
          <cell r="BD181">
            <v>0</v>
          </cell>
        </row>
        <row r="182">
          <cell r="BD182">
            <v>0</v>
          </cell>
        </row>
        <row r="183">
          <cell r="BD183">
            <v>0</v>
          </cell>
        </row>
        <row r="184">
          <cell r="BD184">
            <v>0</v>
          </cell>
        </row>
        <row r="185">
          <cell r="BD185">
            <v>0</v>
          </cell>
        </row>
        <row r="186">
          <cell r="BD186">
            <v>0</v>
          </cell>
        </row>
        <row r="187">
          <cell r="BD187">
            <v>0</v>
          </cell>
        </row>
        <row r="188">
          <cell r="BD188">
            <v>0</v>
          </cell>
        </row>
        <row r="189">
          <cell r="BD189">
            <v>0</v>
          </cell>
        </row>
        <row r="190">
          <cell r="BD190">
            <v>0</v>
          </cell>
        </row>
        <row r="192">
          <cell r="BD192">
            <v>0</v>
          </cell>
        </row>
        <row r="193">
          <cell r="BD193">
            <v>0</v>
          </cell>
        </row>
        <row r="194">
          <cell r="BD194">
            <v>0</v>
          </cell>
        </row>
        <row r="195">
          <cell r="BD195">
            <v>0</v>
          </cell>
        </row>
        <row r="196">
          <cell r="BD196">
            <v>0</v>
          </cell>
        </row>
        <row r="197">
          <cell r="BD197">
            <v>0</v>
          </cell>
        </row>
        <row r="198">
          <cell r="BD198">
            <v>0</v>
          </cell>
        </row>
        <row r="199">
          <cell r="BD199">
            <v>0</v>
          </cell>
        </row>
        <row r="200">
          <cell r="BD200">
            <v>0</v>
          </cell>
        </row>
        <row r="201">
          <cell r="BD201">
            <v>0</v>
          </cell>
        </row>
        <row r="202">
          <cell r="BD202">
            <v>0</v>
          </cell>
        </row>
        <row r="203">
          <cell r="BD203">
            <v>0</v>
          </cell>
        </row>
        <row r="204">
          <cell r="BD204">
            <v>0</v>
          </cell>
        </row>
        <row r="205">
          <cell r="BD205">
            <v>0</v>
          </cell>
        </row>
        <row r="206">
          <cell r="BD206">
            <v>0</v>
          </cell>
        </row>
        <row r="207">
          <cell r="BD207">
            <v>0</v>
          </cell>
        </row>
        <row r="208">
          <cell r="BD208">
            <v>0</v>
          </cell>
        </row>
        <row r="209">
          <cell r="BD209">
            <v>0</v>
          </cell>
        </row>
        <row r="210">
          <cell r="BD210">
            <v>0</v>
          </cell>
        </row>
        <row r="211">
          <cell r="BD211">
            <v>0</v>
          </cell>
        </row>
        <row r="214">
          <cell r="BD214">
            <v>656364</v>
          </cell>
        </row>
        <row r="216">
          <cell r="BD216">
            <v>10421697</v>
          </cell>
        </row>
        <row r="217">
          <cell r="BD217">
            <v>0</v>
          </cell>
        </row>
        <row r="218">
          <cell r="BD218">
            <v>0</v>
          </cell>
        </row>
        <row r="219">
          <cell r="BD219">
            <v>130935</v>
          </cell>
        </row>
        <row r="220">
          <cell r="BD220">
            <v>0</v>
          </cell>
        </row>
        <row r="222">
          <cell r="BD222">
            <v>59414</v>
          </cell>
        </row>
        <row r="223">
          <cell r="BD223">
            <v>0</v>
          </cell>
        </row>
        <row r="224">
          <cell r="BD224">
            <v>0</v>
          </cell>
        </row>
        <row r="225">
          <cell r="BD225">
            <v>0</v>
          </cell>
        </row>
        <row r="226">
          <cell r="BD226">
            <v>19125</v>
          </cell>
        </row>
        <row r="227">
          <cell r="BD227">
            <v>0</v>
          </cell>
        </row>
        <row r="228">
          <cell r="BD228">
            <v>362593</v>
          </cell>
        </row>
        <row r="229">
          <cell r="BD229">
            <v>0</v>
          </cell>
        </row>
        <row r="230">
          <cell r="BD230">
            <v>123500</v>
          </cell>
        </row>
        <row r="234">
          <cell r="BD234">
            <v>0</v>
          </cell>
        </row>
        <row r="235">
          <cell r="BD235">
            <v>0</v>
          </cell>
        </row>
        <row r="236">
          <cell r="BD236">
            <v>0</v>
          </cell>
        </row>
        <row r="237">
          <cell r="BD237">
            <v>0</v>
          </cell>
        </row>
        <row r="238">
          <cell r="BD238">
            <v>0</v>
          </cell>
        </row>
        <row r="239">
          <cell r="BD239">
            <v>0</v>
          </cell>
        </row>
        <row r="240">
          <cell r="BD240">
            <v>0</v>
          </cell>
        </row>
        <row r="241">
          <cell r="BD241">
            <v>0</v>
          </cell>
        </row>
        <row r="242">
          <cell r="BD242">
            <v>0</v>
          </cell>
        </row>
        <row r="245">
          <cell r="BD245">
            <v>0</v>
          </cell>
        </row>
        <row r="247">
          <cell r="BD247">
            <v>0</v>
          </cell>
        </row>
        <row r="250">
          <cell r="BD250">
            <v>0</v>
          </cell>
        </row>
        <row r="251">
          <cell r="BD251">
            <v>134498</v>
          </cell>
        </row>
        <row r="252">
          <cell r="BD252">
            <v>0</v>
          </cell>
        </row>
        <row r="253">
          <cell r="BD253">
            <v>863410</v>
          </cell>
        </row>
        <row r="254">
          <cell r="BD254">
            <v>814868</v>
          </cell>
        </row>
        <row r="255">
          <cell r="BD255">
            <v>0</v>
          </cell>
        </row>
        <row r="256">
          <cell r="BD256">
            <v>0</v>
          </cell>
        </row>
        <row r="257">
          <cell r="BD257">
            <v>0</v>
          </cell>
        </row>
        <row r="258">
          <cell r="BD258">
            <v>0</v>
          </cell>
        </row>
        <row r="259">
          <cell r="BD259">
            <v>0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. DISB."/>
      <sheetName val="PROGRAMS"/>
      <sheetName val="RLIP-GARO"/>
      <sheetName val="NNC-NC"/>
      <sheetName val="all sources"/>
      <sheetName val="SUM"/>
      <sheetName val="NEW GAA"/>
      <sheetName val="AUTO"/>
      <sheetName val="CONT-RA10651"/>
      <sheetName val="SUPPL"/>
      <sheetName val="UF"/>
      <sheetName val="SUM-SPFs"/>
      <sheetName val="SUM-CONT."/>
      <sheetName val="SUM-AUTO"/>
      <sheetName val="SUM-SUPPL"/>
      <sheetName val="SUM-UF"/>
      <sheetName val="DIVIDEND"/>
    </sheetNames>
    <sheetDataSet>
      <sheetData sheetId="0"/>
      <sheetData sheetId="1"/>
      <sheetData sheetId="2"/>
      <sheetData sheetId="3"/>
      <sheetData sheetId="4">
        <row r="1">
          <cell r="A1" t="str">
            <v>CY 2016 ALLOTMENT RELEASES</v>
          </cell>
        </row>
      </sheetData>
      <sheetData sheetId="5">
        <row r="1">
          <cell r="A1" t="str">
            <v>CY 2016 ALLOTMENT RELEASES</v>
          </cell>
        </row>
        <row r="3">
          <cell r="A3" t="str">
            <v>JANUARY 1- MARCH 31, 2016</v>
          </cell>
        </row>
      </sheetData>
      <sheetData sheetId="6">
        <row r="7">
          <cell r="E7">
            <v>12742220</v>
          </cell>
        </row>
        <row r="7">
          <cell r="H7">
            <v>0</v>
          </cell>
        </row>
        <row r="7">
          <cell r="L7">
            <v>0</v>
          </cell>
        </row>
        <row r="7">
          <cell r="O7">
            <v>0</v>
          </cell>
        </row>
        <row r="7">
          <cell r="R7">
            <v>0</v>
          </cell>
        </row>
        <row r="7">
          <cell r="V7">
            <v>0</v>
          </cell>
        </row>
        <row r="7">
          <cell r="Z7">
            <v>404536</v>
          </cell>
        </row>
        <row r="7">
          <cell r="AJ7">
            <v>0</v>
          </cell>
        </row>
        <row r="7">
          <cell r="AR7">
            <v>404536</v>
          </cell>
        </row>
        <row r="8">
          <cell r="E8">
            <v>2561403</v>
          </cell>
        </row>
        <row r="8">
          <cell r="H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V8">
            <v>0</v>
          </cell>
        </row>
        <row r="8">
          <cell r="Z8">
            <v>29839</v>
          </cell>
        </row>
        <row r="8">
          <cell r="AJ8">
            <v>3800</v>
          </cell>
        </row>
        <row r="8">
          <cell r="AR8">
            <v>33639</v>
          </cell>
        </row>
        <row r="9">
          <cell r="E9">
            <v>229295</v>
          </cell>
        </row>
        <row r="9">
          <cell r="H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R9">
            <v>0</v>
          </cell>
        </row>
        <row r="9">
          <cell r="V9">
            <v>0</v>
          </cell>
        </row>
        <row r="9">
          <cell r="Z9">
            <v>5025</v>
          </cell>
        </row>
        <row r="9">
          <cell r="AJ9">
            <v>0</v>
          </cell>
        </row>
        <row r="9">
          <cell r="AR9">
            <v>5025</v>
          </cell>
        </row>
        <row r="10">
          <cell r="E10">
            <v>9979576</v>
          </cell>
        </row>
        <row r="10">
          <cell r="H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R10">
            <v>0</v>
          </cell>
        </row>
        <row r="10">
          <cell r="V10">
            <v>0</v>
          </cell>
        </row>
        <row r="10">
          <cell r="Z10">
            <v>171029</v>
          </cell>
        </row>
        <row r="10">
          <cell r="AD10">
            <v>0</v>
          </cell>
        </row>
        <row r="10">
          <cell r="AJ10">
            <v>0</v>
          </cell>
        </row>
        <row r="10">
          <cell r="AR10">
            <v>171029</v>
          </cell>
        </row>
        <row r="11">
          <cell r="E11">
            <v>40994919</v>
          </cell>
        </row>
        <row r="11">
          <cell r="H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R11">
            <v>0</v>
          </cell>
        </row>
        <row r="11">
          <cell r="V11">
            <v>0</v>
          </cell>
        </row>
        <row r="11">
          <cell r="Z11">
            <v>165841</v>
          </cell>
        </row>
        <row r="11">
          <cell r="AJ11">
            <v>5448</v>
          </cell>
        </row>
        <row r="11">
          <cell r="AR11">
            <v>171289</v>
          </cell>
        </row>
        <row r="12">
          <cell r="E12">
            <v>1479014</v>
          </cell>
        </row>
        <row r="12">
          <cell r="H12">
            <v>0</v>
          </cell>
        </row>
        <row r="12">
          <cell r="L12">
            <v>0</v>
          </cell>
        </row>
        <row r="12">
          <cell r="O12">
            <v>0</v>
          </cell>
        </row>
        <row r="12">
          <cell r="R12">
            <v>0</v>
          </cell>
        </row>
        <row r="12">
          <cell r="V12">
            <v>0</v>
          </cell>
        </row>
        <row r="12">
          <cell r="Z12">
            <v>35408</v>
          </cell>
        </row>
        <row r="12">
          <cell r="AJ12">
            <v>551</v>
          </cell>
        </row>
        <row r="12">
          <cell r="AR12">
            <v>35959</v>
          </cell>
        </row>
        <row r="13">
          <cell r="AR13">
            <v>6069322</v>
          </cell>
        </row>
        <row r="14">
          <cell r="E14">
            <v>56899704</v>
          </cell>
        </row>
        <row r="14">
          <cell r="H14">
            <v>0</v>
          </cell>
        </row>
        <row r="14">
          <cell r="L14">
            <v>0</v>
          </cell>
        </row>
        <row r="14">
          <cell r="O14">
            <v>0</v>
          </cell>
        </row>
        <row r="14">
          <cell r="R14">
            <v>0</v>
          </cell>
        </row>
        <row r="14">
          <cell r="V14">
            <v>0</v>
          </cell>
        </row>
        <row r="14">
          <cell r="Z14">
            <v>22937</v>
          </cell>
        </row>
        <row r="14">
          <cell r="AD14">
            <v>0</v>
          </cell>
        </row>
        <row r="14">
          <cell r="AJ14">
            <v>1157</v>
          </cell>
        </row>
        <row r="14">
          <cell r="AR14">
            <v>24094</v>
          </cell>
        </row>
        <row r="15">
          <cell r="E15">
            <v>245894442</v>
          </cell>
        </row>
        <row r="15">
          <cell r="H15">
            <v>0</v>
          </cell>
        </row>
        <row r="15">
          <cell r="L15">
            <v>0</v>
          </cell>
        </row>
        <row r="15">
          <cell r="O15">
            <v>0</v>
          </cell>
        </row>
        <row r="15">
          <cell r="R15">
            <v>0</v>
          </cell>
        </row>
        <row r="15">
          <cell r="V15">
            <v>0</v>
          </cell>
        </row>
        <row r="15">
          <cell r="Z15">
            <v>5900092</v>
          </cell>
        </row>
        <row r="15">
          <cell r="AD15">
            <v>0</v>
          </cell>
        </row>
        <row r="15">
          <cell r="AJ15">
            <v>145136</v>
          </cell>
        </row>
        <row r="15">
          <cell r="AR15">
            <v>6045228</v>
          </cell>
        </row>
        <row r="16">
          <cell r="E16">
            <v>41954056</v>
          </cell>
        </row>
        <row r="16">
          <cell r="H16">
            <v>0</v>
          </cell>
        </row>
        <row r="16">
          <cell r="L16">
            <v>0</v>
          </cell>
        </row>
        <row r="16">
          <cell r="O16">
            <v>0</v>
          </cell>
        </row>
        <row r="16">
          <cell r="R16">
            <v>0</v>
          </cell>
        </row>
        <row r="16">
          <cell r="V16">
            <v>0</v>
          </cell>
        </row>
        <row r="16">
          <cell r="Z16">
            <v>1790882</v>
          </cell>
        </row>
        <row r="16">
          <cell r="AD16">
            <v>0</v>
          </cell>
        </row>
        <row r="16">
          <cell r="AJ16">
            <v>70483</v>
          </cell>
        </row>
        <row r="16">
          <cell r="AR16">
            <v>1861365</v>
          </cell>
        </row>
        <row r="17">
          <cell r="E17">
            <v>760865</v>
          </cell>
        </row>
        <row r="17">
          <cell r="H17">
            <v>0</v>
          </cell>
        </row>
        <row r="17">
          <cell r="L17">
            <v>0</v>
          </cell>
        </row>
        <row r="17">
          <cell r="O17">
            <v>0</v>
          </cell>
        </row>
        <row r="17">
          <cell r="R17">
            <v>0</v>
          </cell>
        </row>
        <row r="17">
          <cell r="V17">
            <v>0</v>
          </cell>
        </row>
        <row r="17">
          <cell r="Z17">
            <v>23587</v>
          </cell>
        </row>
        <row r="17">
          <cell r="AJ17">
            <v>688</v>
          </cell>
        </row>
        <row r="17">
          <cell r="AR17">
            <v>24275</v>
          </cell>
        </row>
        <row r="18">
          <cell r="E18">
            <v>21790461</v>
          </cell>
        </row>
        <row r="18">
          <cell r="H18">
            <v>0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V18">
            <v>0</v>
          </cell>
        </row>
        <row r="18">
          <cell r="Z18">
            <v>282386</v>
          </cell>
        </row>
        <row r="18">
          <cell r="AJ18">
            <v>7905</v>
          </cell>
        </row>
        <row r="18">
          <cell r="AR18">
            <v>290291</v>
          </cell>
        </row>
        <row r="19">
          <cell r="E19">
            <v>18362101</v>
          </cell>
        </row>
        <row r="19">
          <cell r="H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R19">
            <v>0</v>
          </cell>
        </row>
        <row r="19">
          <cell r="V19">
            <v>0</v>
          </cell>
        </row>
        <row r="19">
          <cell r="Y19">
            <v>0</v>
          </cell>
          <cell r="Z19">
            <v>280252</v>
          </cell>
        </row>
        <row r="19">
          <cell r="AJ19">
            <v>23424</v>
          </cell>
        </row>
        <row r="19">
          <cell r="AR19">
            <v>303676</v>
          </cell>
        </row>
        <row r="20">
          <cell r="E20">
            <v>20378710</v>
          </cell>
        </row>
        <row r="20">
          <cell r="H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R20">
            <v>0</v>
          </cell>
        </row>
        <row r="20">
          <cell r="V20">
            <v>0</v>
          </cell>
        </row>
        <row r="20">
          <cell r="Y20">
            <v>0</v>
          </cell>
          <cell r="Z20">
            <v>104265</v>
          </cell>
        </row>
        <row r="20">
          <cell r="AJ20">
            <v>16494</v>
          </cell>
        </row>
        <row r="20">
          <cell r="AR20">
            <v>120759</v>
          </cell>
        </row>
        <row r="21">
          <cell r="AR21">
            <v>820868</v>
          </cell>
        </row>
        <row r="22">
          <cell r="E22">
            <v>37807017</v>
          </cell>
        </row>
        <row r="22">
          <cell r="H22">
            <v>0</v>
          </cell>
        </row>
        <row r="22">
          <cell r="L22">
            <v>0</v>
          </cell>
        </row>
        <row r="22">
          <cell r="O22">
            <v>0</v>
          </cell>
        </row>
        <row r="22">
          <cell r="R22">
            <v>0</v>
          </cell>
        </row>
        <row r="22">
          <cell r="V22">
            <v>0</v>
          </cell>
        </row>
        <row r="22">
          <cell r="Z22">
            <v>300860</v>
          </cell>
        </row>
        <row r="22">
          <cell r="AJ22">
            <v>27580</v>
          </cell>
        </row>
        <row r="22">
          <cell r="AR22">
            <v>328440</v>
          </cell>
        </row>
        <row r="23">
          <cell r="E23">
            <v>30187952</v>
          </cell>
        </row>
        <row r="23">
          <cell r="H23">
            <v>0</v>
          </cell>
        </row>
        <row r="23">
          <cell r="L23">
            <v>0</v>
          </cell>
        </row>
        <row r="23">
          <cell r="O23">
            <v>0</v>
          </cell>
        </row>
        <row r="23">
          <cell r="R23">
            <v>0</v>
          </cell>
        </row>
        <row r="23">
          <cell r="V23">
            <v>0</v>
          </cell>
        </row>
        <row r="23">
          <cell r="Z23">
            <v>470160</v>
          </cell>
        </row>
        <row r="23">
          <cell r="AJ23">
            <v>22268</v>
          </cell>
        </row>
        <row r="23">
          <cell r="AR23">
            <v>492428</v>
          </cell>
        </row>
        <row r="24">
          <cell r="E24">
            <v>116237076</v>
          </cell>
        </row>
        <row r="24">
          <cell r="H24">
            <v>0</v>
          </cell>
        </row>
        <row r="24">
          <cell r="L24">
            <v>12368</v>
          </cell>
        </row>
        <row r="24">
          <cell r="O24">
            <v>0</v>
          </cell>
        </row>
        <row r="24">
          <cell r="R24">
            <v>49618</v>
          </cell>
        </row>
        <row r="24">
          <cell r="V24">
            <v>0</v>
          </cell>
        </row>
        <row r="24">
          <cell r="Z24">
            <v>3342023</v>
          </cell>
        </row>
        <row r="24">
          <cell r="AD24">
            <v>0</v>
          </cell>
        </row>
        <row r="24">
          <cell r="AJ24">
            <v>8123287</v>
          </cell>
        </row>
        <row r="24">
          <cell r="AR24">
            <v>11527296</v>
          </cell>
        </row>
        <row r="25">
          <cell r="E25">
            <v>12203403</v>
          </cell>
        </row>
        <row r="25">
          <cell r="H25">
            <v>0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33320</v>
          </cell>
        </row>
        <row r="25">
          <cell r="V25">
            <v>0</v>
          </cell>
        </row>
        <row r="25">
          <cell r="Z25">
            <v>764059</v>
          </cell>
        </row>
        <row r="25">
          <cell r="AJ25">
            <v>145708</v>
          </cell>
        </row>
        <row r="25">
          <cell r="AR25">
            <v>943087</v>
          </cell>
        </row>
        <row r="26">
          <cell r="AR26">
            <v>270013</v>
          </cell>
        </row>
        <row r="27">
          <cell r="E27">
            <v>13927958</v>
          </cell>
        </row>
        <row r="27">
          <cell r="H27">
            <v>0</v>
          </cell>
        </row>
        <row r="27">
          <cell r="L27">
            <v>0</v>
          </cell>
        </row>
        <row r="27">
          <cell r="O27">
            <v>0</v>
          </cell>
        </row>
        <row r="27">
          <cell r="R27">
            <v>0</v>
          </cell>
        </row>
        <row r="27">
          <cell r="V27">
            <v>0</v>
          </cell>
        </row>
        <row r="27">
          <cell r="Z27">
            <v>180856</v>
          </cell>
        </row>
        <row r="27">
          <cell r="AJ27">
            <v>26709</v>
          </cell>
        </row>
        <row r="27">
          <cell r="AR27">
            <v>207565</v>
          </cell>
        </row>
        <row r="28">
          <cell r="E28">
            <v>3931773</v>
          </cell>
        </row>
        <row r="28">
          <cell r="H28">
            <v>0</v>
          </cell>
        </row>
        <row r="28">
          <cell r="L28">
            <v>0</v>
          </cell>
        </row>
        <row r="28">
          <cell r="O28">
            <v>0</v>
          </cell>
        </row>
        <row r="28">
          <cell r="R28">
            <v>0</v>
          </cell>
        </row>
        <row r="28">
          <cell r="V28">
            <v>0</v>
          </cell>
        </row>
        <row r="28">
          <cell r="Z28">
            <v>60721</v>
          </cell>
        </row>
        <row r="28">
          <cell r="AJ28">
            <v>1727</v>
          </cell>
        </row>
        <row r="28">
          <cell r="AR28">
            <v>62448</v>
          </cell>
        </row>
        <row r="29">
          <cell r="E29">
            <v>91811804</v>
          </cell>
        </row>
        <row r="29">
          <cell r="H29">
            <v>0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0</v>
          </cell>
        </row>
        <row r="29">
          <cell r="V29">
            <v>0</v>
          </cell>
        </row>
        <row r="29">
          <cell r="Z29">
            <v>2322244</v>
          </cell>
        </row>
        <row r="29">
          <cell r="AJ29">
            <v>12081571</v>
          </cell>
        </row>
        <row r="29">
          <cell r="AR29">
            <v>14403815</v>
          </cell>
        </row>
        <row r="30">
          <cell r="AR30">
            <v>401868</v>
          </cell>
        </row>
        <row r="31">
          <cell r="E31">
            <v>198529763</v>
          </cell>
        </row>
        <row r="31">
          <cell r="H31">
            <v>0</v>
          </cell>
        </row>
        <row r="31">
          <cell r="L31">
            <v>0</v>
          </cell>
        </row>
        <row r="31">
          <cell r="O31">
            <v>0</v>
          </cell>
        </row>
        <row r="31">
          <cell r="R31">
            <v>0</v>
          </cell>
        </row>
        <row r="31">
          <cell r="V31">
            <v>0</v>
          </cell>
        </row>
        <row r="31">
          <cell r="Z31">
            <v>82418</v>
          </cell>
        </row>
        <row r="31">
          <cell r="AD31">
            <v>0</v>
          </cell>
        </row>
        <row r="31">
          <cell r="AJ31">
            <v>1281</v>
          </cell>
        </row>
        <row r="31">
          <cell r="AR31">
            <v>83699</v>
          </cell>
        </row>
        <row r="32">
          <cell r="E32">
            <v>232388921</v>
          </cell>
        </row>
        <row r="32">
          <cell r="H32">
            <v>0</v>
          </cell>
        </row>
        <row r="32">
          <cell r="L32">
            <v>0</v>
          </cell>
        </row>
        <row r="32">
          <cell r="O32">
            <v>0</v>
          </cell>
        </row>
        <row r="32">
          <cell r="R32">
            <v>0</v>
          </cell>
        </row>
        <row r="32">
          <cell r="V32">
            <v>0</v>
          </cell>
        </row>
        <row r="32">
          <cell r="Z32">
            <v>300988</v>
          </cell>
        </row>
        <row r="32">
          <cell r="AJ32">
            <v>17181</v>
          </cell>
        </row>
        <row r="32">
          <cell r="AR32">
            <v>318169</v>
          </cell>
        </row>
        <row r="33">
          <cell r="E33">
            <v>17889514</v>
          </cell>
        </row>
        <row r="33">
          <cell r="H33">
            <v>0</v>
          </cell>
        </row>
        <row r="33">
          <cell r="L33">
            <v>0</v>
          </cell>
        </row>
        <row r="33">
          <cell r="O33">
            <v>0</v>
          </cell>
        </row>
        <row r="33">
          <cell r="R33">
            <v>0</v>
          </cell>
        </row>
        <row r="33">
          <cell r="V33">
            <v>0</v>
          </cell>
        </row>
        <row r="33">
          <cell r="Z33">
            <v>119525</v>
          </cell>
        </row>
        <row r="33">
          <cell r="AJ33">
            <v>6203</v>
          </cell>
        </row>
        <row r="33">
          <cell r="AR33">
            <v>125728</v>
          </cell>
        </row>
        <row r="34">
          <cell r="E34">
            <v>107375749</v>
          </cell>
        </row>
        <row r="34">
          <cell r="H34">
            <v>0</v>
          </cell>
        </row>
        <row r="34">
          <cell r="L34">
            <v>0</v>
          </cell>
        </row>
        <row r="34">
          <cell r="O34">
            <v>0</v>
          </cell>
        </row>
        <row r="34">
          <cell r="R34">
            <v>0</v>
          </cell>
        </row>
        <row r="34">
          <cell r="V34">
            <v>0</v>
          </cell>
        </row>
        <row r="34">
          <cell r="Z34">
            <v>60459</v>
          </cell>
        </row>
        <row r="34">
          <cell r="AD34">
            <v>0</v>
          </cell>
        </row>
        <row r="34">
          <cell r="AJ34">
            <v>7469</v>
          </cell>
        </row>
        <row r="34">
          <cell r="AR34">
            <v>67928</v>
          </cell>
        </row>
        <row r="35">
          <cell r="E35">
            <v>3598652</v>
          </cell>
        </row>
        <row r="35">
          <cell r="H35">
            <v>0</v>
          </cell>
        </row>
        <row r="35">
          <cell r="L35">
            <v>0</v>
          </cell>
        </row>
        <row r="35">
          <cell r="O35">
            <v>0</v>
          </cell>
        </row>
        <row r="35">
          <cell r="R35">
            <v>0</v>
          </cell>
        </row>
        <row r="35">
          <cell r="V35">
            <v>0</v>
          </cell>
        </row>
        <row r="35">
          <cell r="Z35">
            <v>20002</v>
          </cell>
        </row>
        <row r="35">
          <cell r="AJ35">
            <v>669</v>
          </cell>
        </row>
        <row r="35">
          <cell r="AR35">
            <v>20671</v>
          </cell>
        </row>
        <row r="36">
          <cell r="E36">
            <v>4150189</v>
          </cell>
        </row>
        <row r="36">
          <cell r="H36">
            <v>0</v>
          </cell>
        </row>
        <row r="36">
          <cell r="L36">
            <v>0</v>
          </cell>
        </row>
        <row r="36">
          <cell r="O36">
            <v>0</v>
          </cell>
        </row>
        <row r="36">
          <cell r="R36">
            <v>0</v>
          </cell>
        </row>
        <row r="36">
          <cell r="V36">
            <v>0</v>
          </cell>
        </row>
        <row r="36">
          <cell r="Z36">
            <v>85264</v>
          </cell>
        </row>
        <row r="36">
          <cell r="AJ36">
            <v>5909</v>
          </cell>
        </row>
        <row r="36">
          <cell r="AR36">
            <v>91173</v>
          </cell>
        </row>
        <row r="37">
          <cell r="E37">
            <v>41774518</v>
          </cell>
        </row>
        <row r="37">
          <cell r="H37">
            <v>0</v>
          </cell>
        </row>
        <row r="37">
          <cell r="L37">
            <v>0</v>
          </cell>
        </row>
        <row r="37">
          <cell r="O37">
            <v>0</v>
          </cell>
        </row>
        <row r="37">
          <cell r="R37">
            <v>0</v>
          </cell>
        </row>
        <row r="37">
          <cell r="V37">
            <v>0</v>
          </cell>
        </row>
        <row r="37">
          <cell r="Z37">
            <v>222450</v>
          </cell>
        </row>
        <row r="37">
          <cell r="AJ37">
            <v>195497</v>
          </cell>
        </row>
        <row r="37">
          <cell r="AR37">
            <v>417947</v>
          </cell>
        </row>
        <row r="38">
          <cell r="E38">
            <v>5264098</v>
          </cell>
        </row>
        <row r="38">
          <cell r="H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0</v>
          </cell>
        </row>
        <row r="38">
          <cell r="V38">
            <v>0</v>
          </cell>
        </row>
        <row r="38">
          <cell r="Z38">
            <v>51097</v>
          </cell>
        </row>
        <row r="38">
          <cell r="AJ38">
            <v>471675</v>
          </cell>
        </row>
        <row r="38">
          <cell r="AR38">
            <v>522772</v>
          </cell>
        </row>
        <row r="39">
          <cell r="E39">
            <v>1049312</v>
          </cell>
        </row>
        <row r="39">
          <cell r="H39">
            <v>0</v>
          </cell>
        </row>
        <row r="39">
          <cell r="L39">
            <v>0</v>
          </cell>
        </row>
        <row r="39">
          <cell r="O39">
            <v>0</v>
          </cell>
        </row>
        <row r="39">
          <cell r="R39">
            <v>0</v>
          </cell>
        </row>
        <row r="39">
          <cell r="V39">
            <v>0</v>
          </cell>
        </row>
        <row r="39">
          <cell r="Z39">
            <v>28642</v>
          </cell>
        </row>
        <row r="39">
          <cell r="AJ39">
            <v>384</v>
          </cell>
        </row>
        <row r="39">
          <cell r="AR39">
            <v>29026</v>
          </cell>
        </row>
        <row r="40">
          <cell r="E40">
            <v>26906070</v>
          </cell>
        </row>
        <row r="40">
          <cell r="H40">
            <v>0</v>
          </cell>
        </row>
        <row r="40">
          <cell r="L40">
            <v>0</v>
          </cell>
        </row>
        <row r="40">
          <cell r="O40">
            <v>0</v>
          </cell>
        </row>
        <row r="40">
          <cell r="R40">
            <v>0</v>
          </cell>
        </row>
        <row r="40">
          <cell r="V40">
            <v>0</v>
          </cell>
        </row>
        <row r="40">
          <cell r="Z40">
            <v>363648</v>
          </cell>
        </row>
        <row r="40">
          <cell r="AJ40">
            <v>68450</v>
          </cell>
        </row>
        <row r="40">
          <cell r="AR40">
            <v>432098</v>
          </cell>
        </row>
        <row r="41">
          <cell r="E41">
            <v>2883</v>
          </cell>
        </row>
        <row r="41">
          <cell r="H41">
            <v>0</v>
          </cell>
        </row>
        <row r="41">
          <cell r="L41">
            <v>0</v>
          </cell>
        </row>
        <row r="41">
          <cell r="O41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Z41">
            <v>208</v>
          </cell>
        </row>
        <row r="41">
          <cell r="AJ41">
            <v>0</v>
          </cell>
        </row>
        <row r="41">
          <cell r="AR41">
            <v>208</v>
          </cell>
        </row>
        <row r="42">
          <cell r="E42">
            <v>25411728</v>
          </cell>
        </row>
        <row r="42">
          <cell r="H42">
            <v>0</v>
          </cell>
        </row>
        <row r="42">
          <cell r="L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Z42">
            <v>743682</v>
          </cell>
        </row>
        <row r="42">
          <cell r="AJ42">
            <v>34379</v>
          </cell>
        </row>
        <row r="42">
          <cell r="AR42">
            <v>778061</v>
          </cell>
        </row>
        <row r="43">
          <cell r="E43">
            <v>1250763</v>
          </cell>
        </row>
        <row r="43">
          <cell r="H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V43">
            <v>0</v>
          </cell>
        </row>
        <row r="43">
          <cell r="Z43">
            <v>61957</v>
          </cell>
        </row>
        <row r="43">
          <cell r="AJ43">
            <v>5491</v>
          </cell>
        </row>
        <row r="43">
          <cell r="AR43">
            <v>67448</v>
          </cell>
        </row>
        <row r="44">
          <cell r="E44">
            <v>8238753</v>
          </cell>
        </row>
        <row r="44">
          <cell r="H44">
            <v>0</v>
          </cell>
        </row>
        <row r="44">
          <cell r="L44">
            <v>0</v>
          </cell>
        </row>
        <row r="44">
          <cell r="O44">
            <v>0</v>
          </cell>
        </row>
        <row r="44">
          <cell r="R44">
            <v>0</v>
          </cell>
        </row>
        <row r="44">
          <cell r="V44">
            <v>0</v>
          </cell>
        </row>
        <row r="44">
          <cell r="Z44">
            <v>383474</v>
          </cell>
        </row>
        <row r="44">
          <cell r="AJ44">
            <v>37486</v>
          </cell>
        </row>
        <row r="44">
          <cell r="AR44">
            <v>420960</v>
          </cell>
        </row>
        <row r="45">
          <cell r="E45">
            <v>16004848</v>
          </cell>
        </row>
        <row r="45">
          <cell r="H45">
            <v>0</v>
          </cell>
        </row>
        <row r="45">
          <cell r="L45">
            <v>0</v>
          </cell>
        </row>
        <row r="45">
          <cell r="O45">
            <v>0</v>
          </cell>
        </row>
        <row r="45">
          <cell r="R45">
            <v>0</v>
          </cell>
        </row>
        <row r="45">
          <cell r="V45">
            <v>0</v>
          </cell>
        </row>
        <row r="45">
          <cell r="Z45">
            <v>86406</v>
          </cell>
        </row>
        <row r="45">
          <cell r="AJ45">
            <v>26419</v>
          </cell>
        </row>
        <row r="45">
          <cell r="AR45">
            <v>112825</v>
          </cell>
        </row>
        <row r="46">
          <cell r="E46">
            <v>1995792</v>
          </cell>
        </row>
        <row r="46">
          <cell r="H46">
            <v>0</v>
          </cell>
        </row>
        <row r="46">
          <cell r="L46">
            <v>0</v>
          </cell>
        </row>
        <row r="46">
          <cell r="O46">
            <v>0</v>
          </cell>
        </row>
        <row r="46">
          <cell r="R46">
            <v>0</v>
          </cell>
        </row>
        <row r="46">
          <cell r="V46">
            <v>0</v>
          </cell>
        </row>
        <row r="46">
          <cell r="Z46">
            <v>72140</v>
          </cell>
        </row>
        <row r="46">
          <cell r="AJ46">
            <v>0</v>
          </cell>
        </row>
        <row r="46">
          <cell r="AR46">
            <v>72140</v>
          </cell>
        </row>
        <row r="47">
          <cell r="E47">
            <v>395231</v>
          </cell>
        </row>
        <row r="47">
          <cell r="H47">
            <v>0</v>
          </cell>
        </row>
        <row r="47">
          <cell r="L47">
            <v>0</v>
          </cell>
        </row>
        <row r="47">
          <cell r="O47">
            <v>0</v>
          </cell>
        </row>
        <row r="47">
          <cell r="R47">
            <v>0</v>
          </cell>
        </row>
        <row r="47">
          <cell r="V47">
            <v>0</v>
          </cell>
        </row>
        <row r="47">
          <cell r="Z47">
            <v>16259</v>
          </cell>
        </row>
        <row r="47">
          <cell r="AJ47">
            <v>636</v>
          </cell>
        </row>
        <row r="47">
          <cell r="AR47">
            <v>16895</v>
          </cell>
        </row>
        <row r="49">
          <cell r="AR49">
            <v>255618</v>
          </cell>
        </row>
        <row r="50">
          <cell r="E50">
            <v>69233</v>
          </cell>
        </row>
        <row r="50">
          <cell r="H50">
            <v>0</v>
          </cell>
        </row>
        <row r="50">
          <cell r="L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V50">
            <v>0</v>
          </cell>
        </row>
        <row r="50">
          <cell r="AJ50">
            <v>0</v>
          </cell>
        </row>
        <row r="50">
          <cell r="AR50">
            <v>0</v>
          </cell>
        </row>
        <row r="51">
          <cell r="E51">
            <v>93952</v>
          </cell>
        </row>
        <row r="51">
          <cell r="Z51">
            <v>992</v>
          </cell>
        </row>
        <row r="51">
          <cell r="AR51">
            <v>992</v>
          </cell>
        </row>
        <row r="52">
          <cell r="E52">
            <v>83814</v>
          </cell>
        </row>
        <row r="52">
          <cell r="H52">
            <v>0</v>
          </cell>
        </row>
        <row r="52">
          <cell r="L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V52">
            <v>0</v>
          </cell>
        </row>
        <row r="52">
          <cell r="Z52">
            <v>2044</v>
          </cell>
        </row>
        <row r="52">
          <cell r="AJ52">
            <v>0</v>
          </cell>
        </row>
        <row r="52">
          <cell r="AR52">
            <v>2044</v>
          </cell>
        </row>
        <row r="53">
          <cell r="AR53">
            <v>19700</v>
          </cell>
        </row>
        <row r="54">
          <cell r="E54">
            <v>5277786</v>
          </cell>
        </row>
        <row r="54">
          <cell r="H54">
            <v>0</v>
          </cell>
        </row>
        <row r="54">
          <cell r="L54">
            <v>0</v>
          </cell>
        </row>
        <row r="54">
          <cell r="O54">
            <v>0</v>
          </cell>
        </row>
        <row r="54">
          <cell r="R54">
            <v>0</v>
          </cell>
        </row>
        <row r="54">
          <cell r="V54">
            <v>0</v>
          </cell>
        </row>
        <row r="54">
          <cell r="Z54">
            <v>8812</v>
          </cell>
        </row>
        <row r="54">
          <cell r="AJ54">
            <v>98</v>
          </cell>
        </row>
        <row r="54">
          <cell r="AR54">
            <v>8910</v>
          </cell>
        </row>
        <row r="55">
          <cell r="E55">
            <v>232746</v>
          </cell>
        </row>
        <row r="55">
          <cell r="H55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V55">
            <v>0</v>
          </cell>
        </row>
        <row r="55">
          <cell r="Z55">
            <v>10656</v>
          </cell>
        </row>
        <row r="55">
          <cell r="AJ55">
            <v>134</v>
          </cell>
        </row>
        <row r="55">
          <cell r="AR55">
            <v>10790</v>
          </cell>
        </row>
        <row r="56">
          <cell r="E56">
            <v>63093</v>
          </cell>
        </row>
        <row r="56">
          <cell r="H56">
            <v>0</v>
          </cell>
        </row>
        <row r="56">
          <cell r="L56">
            <v>0</v>
          </cell>
        </row>
        <row r="56">
          <cell r="O56">
            <v>0</v>
          </cell>
        </row>
        <row r="56">
          <cell r="R56">
            <v>0</v>
          </cell>
        </row>
        <row r="56">
          <cell r="V56">
            <v>0</v>
          </cell>
        </row>
        <row r="56">
          <cell r="Z56">
            <v>2562</v>
          </cell>
        </row>
        <row r="56">
          <cell r="AJ56">
            <v>42</v>
          </cell>
        </row>
        <row r="56">
          <cell r="AR56">
            <v>2604</v>
          </cell>
        </row>
        <row r="57">
          <cell r="E57">
            <v>115175</v>
          </cell>
        </row>
        <row r="57">
          <cell r="H57">
            <v>0</v>
          </cell>
        </row>
        <row r="57">
          <cell r="L57">
            <v>0</v>
          </cell>
        </row>
        <row r="57">
          <cell r="O57">
            <v>0</v>
          </cell>
        </row>
        <row r="57">
          <cell r="R57">
            <v>0</v>
          </cell>
        </row>
        <row r="57">
          <cell r="V57">
            <v>0</v>
          </cell>
        </row>
        <row r="57">
          <cell r="Z57">
            <v>3119</v>
          </cell>
        </row>
        <row r="57">
          <cell r="AJ57">
            <v>258</v>
          </cell>
        </row>
        <row r="57">
          <cell r="AR57">
            <v>3377</v>
          </cell>
        </row>
        <row r="58">
          <cell r="E58">
            <v>465917</v>
          </cell>
        </row>
        <row r="58">
          <cell r="H58">
            <v>0</v>
          </cell>
        </row>
        <row r="58">
          <cell r="L58">
            <v>0</v>
          </cell>
        </row>
        <row r="58">
          <cell r="O58">
            <v>0</v>
          </cell>
        </row>
        <row r="58">
          <cell r="R58">
            <v>0</v>
          </cell>
        </row>
        <row r="58">
          <cell r="V58">
            <v>0</v>
          </cell>
        </row>
        <row r="58">
          <cell r="AJ58">
            <v>7251</v>
          </cell>
        </row>
        <row r="58">
          <cell r="AR58">
            <v>7251</v>
          </cell>
        </row>
        <row r="59">
          <cell r="E59">
            <v>51557</v>
          </cell>
        </row>
        <row r="59">
          <cell r="H59">
            <v>0</v>
          </cell>
        </row>
        <row r="59">
          <cell r="L59">
            <v>0</v>
          </cell>
        </row>
        <row r="59">
          <cell r="O59">
            <v>0</v>
          </cell>
        </row>
        <row r="59">
          <cell r="R59">
            <v>0</v>
          </cell>
        </row>
        <row r="59">
          <cell r="V59">
            <v>0</v>
          </cell>
        </row>
        <row r="59">
          <cell r="Z59">
            <v>953</v>
          </cell>
        </row>
        <row r="59">
          <cell r="AJ59">
            <v>0</v>
          </cell>
        </row>
        <row r="59">
          <cell r="AR59">
            <v>953</v>
          </cell>
        </row>
        <row r="60">
          <cell r="E60">
            <v>75939</v>
          </cell>
        </row>
        <row r="60">
          <cell r="Z60">
            <v>2633</v>
          </cell>
        </row>
        <row r="60">
          <cell r="AJ60">
            <v>805</v>
          </cell>
        </row>
        <row r="60">
          <cell r="AR60">
            <v>3438</v>
          </cell>
        </row>
        <row r="61">
          <cell r="E61">
            <v>65938</v>
          </cell>
        </row>
        <row r="61">
          <cell r="H61">
            <v>0</v>
          </cell>
        </row>
        <row r="61">
          <cell r="L61">
            <v>0</v>
          </cell>
        </row>
        <row r="61">
          <cell r="O61">
            <v>0</v>
          </cell>
        </row>
        <row r="61">
          <cell r="R61">
            <v>0</v>
          </cell>
        </row>
        <row r="61">
          <cell r="V61">
            <v>0</v>
          </cell>
        </row>
        <row r="61">
          <cell r="Z61">
            <v>3291</v>
          </cell>
        </row>
        <row r="61">
          <cell r="AJ61">
            <v>364</v>
          </cell>
        </row>
        <row r="61">
          <cell r="AR61">
            <v>3655</v>
          </cell>
        </row>
        <row r="62">
          <cell r="E62">
            <v>112503</v>
          </cell>
        </row>
        <row r="62">
          <cell r="Z62">
            <v>5052</v>
          </cell>
        </row>
        <row r="62">
          <cell r="AR62">
            <v>5052</v>
          </cell>
        </row>
        <row r="63">
          <cell r="E63">
            <v>183967</v>
          </cell>
        </row>
        <row r="63">
          <cell r="H63">
            <v>0</v>
          </cell>
        </row>
        <row r="63">
          <cell r="L63">
            <v>0</v>
          </cell>
        </row>
        <row r="63">
          <cell r="O63">
            <v>0</v>
          </cell>
        </row>
        <row r="63">
          <cell r="R63">
            <v>0</v>
          </cell>
        </row>
        <row r="63">
          <cell r="V63">
            <v>0</v>
          </cell>
        </row>
        <row r="63">
          <cell r="Z63">
            <v>13656</v>
          </cell>
        </row>
        <row r="63">
          <cell r="AJ63">
            <v>567</v>
          </cell>
        </row>
        <row r="63">
          <cell r="AR63">
            <v>14223</v>
          </cell>
        </row>
        <row r="64">
          <cell r="E64">
            <v>122695</v>
          </cell>
        </row>
        <row r="64">
          <cell r="H64">
            <v>0</v>
          </cell>
        </row>
        <row r="64">
          <cell r="L64">
            <v>0</v>
          </cell>
        </row>
        <row r="64">
          <cell r="O64">
            <v>0</v>
          </cell>
        </row>
        <row r="64">
          <cell r="R64">
            <v>0</v>
          </cell>
        </row>
        <row r="64">
          <cell r="V64">
            <v>0</v>
          </cell>
        </row>
        <row r="64">
          <cell r="Z64">
            <v>2424</v>
          </cell>
        </row>
        <row r="64">
          <cell r="AJ64">
            <v>0</v>
          </cell>
        </row>
        <row r="64">
          <cell r="AR64">
            <v>2424</v>
          </cell>
        </row>
        <row r="65">
          <cell r="E65">
            <v>117089</v>
          </cell>
        </row>
        <row r="65">
          <cell r="Z65">
            <v>3634</v>
          </cell>
        </row>
        <row r="65">
          <cell r="AR65">
            <v>3634</v>
          </cell>
        </row>
        <row r="66">
          <cell r="E66">
            <v>23601</v>
          </cell>
        </row>
        <row r="66">
          <cell r="H66">
            <v>0</v>
          </cell>
        </row>
        <row r="66">
          <cell r="L66">
            <v>0</v>
          </cell>
        </row>
        <row r="66">
          <cell r="O66">
            <v>0</v>
          </cell>
        </row>
        <row r="66">
          <cell r="R66">
            <v>0</v>
          </cell>
        </row>
        <row r="66">
          <cell r="V66">
            <v>0</v>
          </cell>
        </row>
        <row r="66">
          <cell r="Z66">
            <v>1125</v>
          </cell>
        </row>
        <row r="66">
          <cell r="AJ66">
            <v>0</v>
          </cell>
        </row>
        <row r="66">
          <cell r="AR66">
            <v>1125</v>
          </cell>
        </row>
        <row r="67">
          <cell r="E67">
            <v>195604</v>
          </cell>
        </row>
        <row r="67">
          <cell r="H67">
            <v>0</v>
          </cell>
        </row>
        <row r="67">
          <cell r="L67">
            <v>0</v>
          </cell>
        </row>
        <row r="67">
          <cell r="O67">
            <v>0</v>
          </cell>
        </row>
        <row r="67">
          <cell r="R67">
            <v>0</v>
          </cell>
        </row>
        <row r="67">
          <cell r="V67">
            <v>0</v>
          </cell>
        </row>
        <row r="67">
          <cell r="Z67">
            <v>3124</v>
          </cell>
        </row>
        <row r="67">
          <cell r="AJ67">
            <v>0</v>
          </cell>
        </row>
        <row r="67">
          <cell r="AR67">
            <v>3124</v>
          </cell>
        </row>
        <row r="68">
          <cell r="AR68">
            <v>10557</v>
          </cell>
        </row>
        <row r="69">
          <cell r="E69">
            <v>108838</v>
          </cell>
        </row>
        <row r="69">
          <cell r="H69">
            <v>0</v>
          </cell>
        </row>
        <row r="69">
          <cell r="L69">
            <v>0</v>
          </cell>
        </row>
        <row r="69">
          <cell r="O69">
            <v>0</v>
          </cell>
        </row>
        <row r="69">
          <cell r="R69">
            <v>0</v>
          </cell>
        </row>
        <row r="69">
          <cell r="V69">
            <v>0</v>
          </cell>
        </row>
        <row r="69">
          <cell r="Z69">
            <v>1139</v>
          </cell>
        </row>
        <row r="69">
          <cell r="AJ69">
            <v>0</v>
          </cell>
        </row>
        <row r="69">
          <cell r="AR69">
            <v>1139</v>
          </cell>
        </row>
        <row r="70">
          <cell r="E70">
            <v>909500</v>
          </cell>
        </row>
        <row r="70">
          <cell r="H70">
            <v>0</v>
          </cell>
        </row>
        <row r="70">
          <cell r="L70">
            <v>0</v>
          </cell>
        </row>
        <row r="70">
          <cell r="O70">
            <v>0</v>
          </cell>
        </row>
        <row r="70">
          <cell r="R70">
            <v>0</v>
          </cell>
        </row>
        <row r="70">
          <cell r="V70">
            <v>0</v>
          </cell>
        </row>
        <row r="70">
          <cell r="Z70">
            <v>2871</v>
          </cell>
        </row>
        <row r="70">
          <cell r="AJ70">
            <v>344</v>
          </cell>
        </row>
        <row r="70">
          <cell r="AR70">
            <v>3215</v>
          </cell>
        </row>
        <row r="71">
          <cell r="E71">
            <v>262868</v>
          </cell>
        </row>
        <row r="71">
          <cell r="H71">
            <v>0</v>
          </cell>
        </row>
        <row r="71">
          <cell r="L71">
            <v>0</v>
          </cell>
        </row>
        <row r="71">
          <cell r="O71">
            <v>0</v>
          </cell>
        </row>
        <row r="71">
          <cell r="R71">
            <v>0</v>
          </cell>
        </row>
        <row r="71">
          <cell r="V71">
            <v>0</v>
          </cell>
        </row>
        <row r="71">
          <cell r="Z71">
            <v>2966</v>
          </cell>
        </row>
        <row r="71">
          <cell r="AJ71">
            <v>716</v>
          </cell>
        </row>
        <row r="71">
          <cell r="AR71">
            <v>3682</v>
          </cell>
        </row>
        <row r="72">
          <cell r="E72">
            <v>123886</v>
          </cell>
        </row>
        <row r="72">
          <cell r="H72">
            <v>0</v>
          </cell>
        </row>
        <row r="72">
          <cell r="L72">
            <v>0</v>
          </cell>
        </row>
        <row r="72">
          <cell r="O72">
            <v>0</v>
          </cell>
        </row>
        <row r="72">
          <cell r="R72">
            <v>0</v>
          </cell>
        </row>
        <row r="72">
          <cell r="V72">
            <v>0</v>
          </cell>
        </row>
        <row r="72">
          <cell r="Z72">
            <v>2409</v>
          </cell>
        </row>
        <row r="72">
          <cell r="AJ72">
            <v>112</v>
          </cell>
        </row>
        <row r="72">
          <cell r="AR72">
            <v>2521</v>
          </cell>
        </row>
        <row r="73">
          <cell r="E73">
            <v>830101</v>
          </cell>
        </row>
        <row r="73">
          <cell r="Z73">
            <v>34468</v>
          </cell>
        </row>
        <row r="73">
          <cell r="AR73">
            <v>34468</v>
          </cell>
        </row>
        <row r="74">
          <cell r="E74">
            <v>456920</v>
          </cell>
        </row>
        <row r="74">
          <cell r="H74">
            <v>0</v>
          </cell>
        </row>
        <row r="74">
          <cell r="L74">
            <v>0</v>
          </cell>
        </row>
        <row r="74">
          <cell r="O74">
            <v>0</v>
          </cell>
        </row>
        <row r="74">
          <cell r="R74">
            <v>0</v>
          </cell>
        </row>
        <row r="74">
          <cell r="V74">
            <v>0</v>
          </cell>
        </row>
        <row r="74">
          <cell r="Z74">
            <v>26598</v>
          </cell>
        </row>
        <row r="74">
          <cell r="AJ74">
            <v>1692</v>
          </cell>
        </row>
        <row r="74">
          <cell r="AR74">
            <v>28290</v>
          </cell>
        </row>
        <row r="75">
          <cell r="E75">
            <v>558638</v>
          </cell>
        </row>
        <row r="75">
          <cell r="H75">
            <v>0</v>
          </cell>
        </row>
        <row r="75">
          <cell r="L75">
            <v>0</v>
          </cell>
        </row>
        <row r="75">
          <cell r="O75">
            <v>0</v>
          </cell>
        </row>
        <row r="75">
          <cell r="R75">
            <v>0</v>
          </cell>
        </row>
        <row r="75">
          <cell r="V75">
            <v>0</v>
          </cell>
        </row>
        <row r="75">
          <cell r="Z75">
            <v>17224</v>
          </cell>
        </row>
        <row r="75">
          <cell r="AJ75">
            <v>736</v>
          </cell>
        </row>
        <row r="75">
          <cell r="AR75">
            <v>17960</v>
          </cell>
        </row>
        <row r="76">
          <cell r="E76">
            <v>139807</v>
          </cell>
        </row>
        <row r="76">
          <cell r="H76">
            <v>0</v>
          </cell>
        </row>
        <row r="76">
          <cell r="L76">
            <v>0</v>
          </cell>
        </row>
        <row r="76">
          <cell r="O76">
            <v>0</v>
          </cell>
        </row>
        <row r="76">
          <cell r="R76">
            <v>0</v>
          </cell>
        </row>
        <row r="76">
          <cell r="V76">
            <v>0</v>
          </cell>
        </row>
        <row r="76">
          <cell r="Z76">
            <v>4604</v>
          </cell>
        </row>
        <row r="76">
          <cell r="AJ76">
            <v>0</v>
          </cell>
        </row>
        <row r="76">
          <cell r="AR76">
            <v>4604</v>
          </cell>
        </row>
        <row r="77">
          <cell r="E77">
            <v>395707</v>
          </cell>
        </row>
        <row r="77">
          <cell r="H77">
            <v>0</v>
          </cell>
        </row>
        <row r="77">
          <cell r="O77">
            <v>0</v>
          </cell>
        </row>
        <row r="77">
          <cell r="R77">
            <v>0</v>
          </cell>
        </row>
        <row r="77">
          <cell r="V77">
            <v>0</v>
          </cell>
        </row>
        <row r="77">
          <cell r="Z77">
            <v>12866</v>
          </cell>
        </row>
        <row r="77">
          <cell r="AJ77">
            <v>0</v>
          </cell>
        </row>
        <row r="77">
          <cell r="AR77">
            <v>12866</v>
          </cell>
        </row>
        <row r="78">
          <cell r="E78">
            <v>767913</v>
          </cell>
        </row>
        <row r="78">
          <cell r="H78">
            <v>0</v>
          </cell>
        </row>
        <row r="78">
          <cell r="L78">
            <v>0</v>
          </cell>
        </row>
        <row r="78">
          <cell r="O78">
            <v>0</v>
          </cell>
        </row>
        <row r="78">
          <cell r="R78">
            <v>0</v>
          </cell>
        </row>
        <row r="78">
          <cell r="V78">
            <v>0</v>
          </cell>
        </row>
        <row r="78">
          <cell r="AJ78">
            <v>0</v>
          </cell>
        </row>
        <row r="78">
          <cell r="AR78">
            <v>0</v>
          </cell>
        </row>
        <row r="79">
          <cell r="E79">
            <v>44074</v>
          </cell>
        </row>
        <row r="79">
          <cell r="H79">
            <v>0</v>
          </cell>
        </row>
        <row r="79">
          <cell r="O79">
            <v>0</v>
          </cell>
        </row>
        <row r="79">
          <cell r="R79">
            <v>0</v>
          </cell>
        </row>
        <row r="79">
          <cell r="V79">
            <v>0</v>
          </cell>
        </row>
        <row r="79">
          <cell r="Z79">
            <v>1270</v>
          </cell>
        </row>
        <row r="79">
          <cell r="AJ79">
            <v>0</v>
          </cell>
        </row>
        <row r="79">
          <cell r="AR79">
            <v>1270</v>
          </cell>
        </row>
        <row r="80">
          <cell r="E80">
            <v>135409</v>
          </cell>
        </row>
        <row r="80">
          <cell r="H80">
            <v>0</v>
          </cell>
        </row>
        <row r="80">
          <cell r="L80">
            <v>0</v>
          </cell>
        </row>
        <row r="80">
          <cell r="O80">
            <v>0</v>
          </cell>
        </row>
        <row r="80">
          <cell r="R80">
            <v>0</v>
          </cell>
        </row>
        <row r="80">
          <cell r="V80">
            <v>0</v>
          </cell>
        </row>
        <row r="80">
          <cell r="Z80">
            <v>781</v>
          </cell>
        </row>
        <row r="80">
          <cell r="AJ80">
            <v>25</v>
          </cell>
        </row>
        <row r="80">
          <cell r="AR80">
            <v>806</v>
          </cell>
        </row>
        <row r="81">
          <cell r="E81">
            <v>60811</v>
          </cell>
        </row>
        <row r="81">
          <cell r="H81">
            <v>0</v>
          </cell>
        </row>
        <row r="81">
          <cell r="L81">
            <v>0</v>
          </cell>
        </row>
        <row r="81">
          <cell r="O81">
            <v>0</v>
          </cell>
        </row>
        <row r="81">
          <cell r="R81">
            <v>0</v>
          </cell>
        </row>
        <row r="81">
          <cell r="V81">
            <v>0</v>
          </cell>
        </row>
        <row r="81">
          <cell r="Z81">
            <v>1719</v>
          </cell>
        </row>
        <row r="81">
          <cell r="AJ81">
            <v>0</v>
          </cell>
        </row>
        <row r="81">
          <cell r="AR81">
            <v>1719</v>
          </cell>
        </row>
        <row r="82">
          <cell r="E82">
            <v>947102</v>
          </cell>
        </row>
        <row r="82">
          <cell r="H82">
            <v>0</v>
          </cell>
        </row>
        <row r="82">
          <cell r="L82">
            <v>0</v>
          </cell>
        </row>
        <row r="82">
          <cell r="O82">
            <v>0</v>
          </cell>
        </row>
        <row r="82">
          <cell r="R82">
            <v>0</v>
          </cell>
        </row>
        <row r="82">
          <cell r="V82">
            <v>0</v>
          </cell>
        </row>
        <row r="82">
          <cell r="Z82">
            <v>34926</v>
          </cell>
        </row>
        <row r="82">
          <cell r="AJ82">
            <v>4526</v>
          </cell>
        </row>
        <row r="82">
          <cell r="AR82">
            <v>39452</v>
          </cell>
        </row>
        <row r="83">
          <cell r="E83">
            <v>121067</v>
          </cell>
        </row>
        <row r="83">
          <cell r="H83">
            <v>0</v>
          </cell>
        </row>
        <row r="83">
          <cell r="O83">
            <v>0</v>
          </cell>
        </row>
        <row r="83">
          <cell r="R83">
            <v>0</v>
          </cell>
        </row>
        <row r="83">
          <cell r="V83">
            <v>0</v>
          </cell>
        </row>
        <row r="83">
          <cell r="Z83">
            <v>1662</v>
          </cell>
        </row>
        <row r="83">
          <cell r="AJ83">
            <v>0</v>
          </cell>
        </row>
        <row r="83">
          <cell r="AR83">
            <v>1662</v>
          </cell>
        </row>
        <row r="84">
          <cell r="E84">
            <v>189238</v>
          </cell>
        </row>
        <row r="84">
          <cell r="H84">
            <v>0</v>
          </cell>
        </row>
        <row r="84">
          <cell r="L84">
            <v>0</v>
          </cell>
        </row>
        <row r="84">
          <cell r="O84">
            <v>0</v>
          </cell>
        </row>
        <row r="84">
          <cell r="R84">
            <v>0</v>
          </cell>
        </row>
        <row r="84">
          <cell r="V84">
            <v>0</v>
          </cell>
        </row>
        <row r="84">
          <cell r="Z84">
            <v>3600</v>
          </cell>
        </row>
        <row r="84">
          <cell r="AJ84">
            <v>0</v>
          </cell>
        </row>
        <row r="84">
          <cell r="AR84">
            <v>3600</v>
          </cell>
        </row>
        <row r="85">
          <cell r="E85">
            <v>129274</v>
          </cell>
        </row>
        <row r="85">
          <cell r="H85">
            <v>0</v>
          </cell>
        </row>
        <row r="85">
          <cell r="L85">
            <v>0</v>
          </cell>
        </row>
        <row r="85">
          <cell r="O85">
            <v>0</v>
          </cell>
        </row>
        <row r="85">
          <cell r="R85">
            <v>0</v>
          </cell>
        </row>
        <row r="85">
          <cell r="V85">
            <v>0</v>
          </cell>
        </row>
        <row r="85">
          <cell r="Z85">
            <v>4006</v>
          </cell>
        </row>
        <row r="85">
          <cell r="AJ85">
            <v>100</v>
          </cell>
        </row>
        <row r="85">
          <cell r="AR85">
            <v>4106</v>
          </cell>
        </row>
        <row r="86">
          <cell r="E86">
            <v>73138</v>
          </cell>
        </row>
        <row r="86">
          <cell r="H86">
            <v>0</v>
          </cell>
        </row>
        <row r="86">
          <cell r="O86">
            <v>0</v>
          </cell>
        </row>
        <row r="86">
          <cell r="R86">
            <v>0</v>
          </cell>
        </row>
        <row r="86">
          <cell r="V86">
            <v>0</v>
          </cell>
        </row>
        <row r="86">
          <cell r="AJ86">
            <v>0</v>
          </cell>
        </row>
        <row r="86">
          <cell r="AR86">
            <v>0</v>
          </cell>
        </row>
        <row r="87">
          <cell r="E87">
            <v>42705</v>
          </cell>
        </row>
        <row r="87">
          <cell r="H87">
            <v>0</v>
          </cell>
        </row>
        <row r="87">
          <cell r="L87">
            <v>0</v>
          </cell>
        </row>
        <row r="87">
          <cell r="O87">
            <v>0</v>
          </cell>
        </row>
        <row r="87">
          <cell r="R87">
            <v>0</v>
          </cell>
        </row>
        <row r="87">
          <cell r="V87">
            <v>0</v>
          </cell>
        </row>
        <row r="87">
          <cell r="Z87">
            <v>2576</v>
          </cell>
        </row>
        <row r="87">
          <cell r="AJ87">
            <v>0</v>
          </cell>
        </row>
        <row r="87">
          <cell r="AR87">
            <v>2576</v>
          </cell>
        </row>
        <row r="88">
          <cell r="E88">
            <v>354293</v>
          </cell>
        </row>
        <row r="88">
          <cell r="H88">
            <v>0</v>
          </cell>
        </row>
        <row r="88">
          <cell r="L88">
            <v>0</v>
          </cell>
        </row>
        <row r="88">
          <cell r="O88">
            <v>0</v>
          </cell>
        </row>
        <row r="88">
          <cell r="R88">
            <v>0</v>
          </cell>
        </row>
        <row r="88">
          <cell r="V88">
            <v>0</v>
          </cell>
        </row>
        <row r="88">
          <cell r="Z88">
            <v>18044</v>
          </cell>
        </row>
        <row r="88">
          <cell r="AJ88">
            <v>42</v>
          </cell>
        </row>
        <row r="88">
          <cell r="AR88">
            <v>18086</v>
          </cell>
        </row>
        <row r="90">
          <cell r="H90">
            <v>40080438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V90">
            <v>0</v>
          </cell>
        </row>
        <row r="90">
          <cell r="AD90">
            <v>0</v>
          </cell>
        </row>
        <row r="90">
          <cell r="AJ90">
            <v>139350</v>
          </cell>
        </row>
        <row r="90">
          <cell r="AR90">
            <v>40219788</v>
          </cell>
        </row>
        <row r="91">
          <cell r="AR91">
            <v>19104267</v>
          </cell>
        </row>
        <row r="92">
          <cell r="E92">
            <v>0</v>
          </cell>
        </row>
        <row r="92">
          <cell r="H92">
            <v>0</v>
          </cell>
        </row>
        <row r="92">
          <cell r="L92">
            <v>19096078</v>
          </cell>
        </row>
        <row r="92">
          <cell r="O92">
            <v>0</v>
          </cell>
        </row>
        <row r="92">
          <cell r="R92">
            <v>0</v>
          </cell>
        </row>
        <row r="92">
          <cell r="V92">
            <v>0</v>
          </cell>
        </row>
        <row r="92">
          <cell r="AJ92">
            <v>0</v>
          </cell>
        </row>
        <row r="92">
          <cell r="AR92">
            <v>19096078</v>
          </cell>
        </row>
        <row r="93">
          <cell r="H93">
            <v>0</v>
          </cell>
        </row>
        <row r="93">
          <cell r="L93">
            <v>0</v>
          </cell>
        </row>
        <row r="93">
          <cell r="O93">
            <v>0</v>
          </cell>
        </row>
        <row r="93">
          <cell r="R93">
            <v>0</v>
          </cell>
        </row>
        <row r="93">
          <cell r="V93">
            <v>0</v>
          </cell>
        </row>
        <row r="93">
          <cell r="AD93">
            <v>0</v>
          </cell>
        </row>
        <row r="93">
          <cell r="AJ93">
            <v>8189</v>
          </cell>
        </row>
        <row r="93">
          <cell r="AR93">
            <v>8189</v>
          </cell>
        </row>
        <row r="94">
          <cell r="E94">
            <v>0</v>
          </cell>
        </row>
        <row r="94">
          <cell r="H94">
            <v>0</v>
          </cell>
        </row>
        <row r="94">
          <cell r="L94">
            <v>1952326</v>
          </cell>
        </row>
        <row r="94">
          <cell r="O94">
            <v>0</v>
          </cell>
        </row>
        <row r="94">
          <cell r="R94">
            <v>0</v>
          </cell>
        </row>
        <row r="94">
          <cell r="V94">
            <v>0</v>
          </cell>
        </row>
        <row r="94">
          <cell r="AJ94">
            <v>251</v>
          </cell>
        </row>
        <row r="94">
          <cell r="AR94">
            <v>1952577</v>
          </cell>
        </row>
        <row r="95">
          <cell r="E95">
            <v>0</v>
          </cell>
        </row>
        <row r="95">
          <cell r="AR95">
            <v>0</v>
          </cell>
        </row>
        <row r="96">
          <cell r="AR96">
            <v>102566242</v>
          </cell>
        </row>
      </sheetData>
      <sheetData sheetId="7">
        <row r="7">
          <cell r="F7">
            <v>369916</v>
          </cell>
        </row>
        <row r="7">
          <cell r="K7">
            <v>0</v>
          </cell>
        </row>
        <row r="7">
          <cell r="N7">
            <v>0</v>
          </cell>
        </row>
        <row r="7">
          <cell r="S7">
            <v>0</v>
          </cell>
        </row>
        <row r="7">
          <cell r="AD7">
            <v>0</v>
          </cell>
        </row>
        <row r="7">
          <cell r="BA7">
            <v>369916</v>
          </cell>
        </row>
        <row r="8">
          <cell r="F8">
            <v>37041</v>
          </cell>
        </row>
        <row r="8">
          <cell r="K8">
            <v>0</v>
          </cell>
        </row>
        <row r="8">
          <cell r="N8">
            <v>0</v>
          </cell>
        </row>
        <row r="8">
          <cell r="S8">
            <v>0</v>
          </cell>
        </row>
        <row r="8">
          <cell r="AD8">
            <v>0</v>
          </cell>
          <cell r="AE8">
            <v>331</v>
          </cell>
        </row>
        <row r="8">
          <cell r="BA8">
            <v>37372</v>
          </cell>
        </row>
        <row r="9">
          <cell r="F9">
            <v>4264</v>
          </cell>
        </row>
        <row r="9">
          <cell r="K9">
            <v>0</v>
          </cell>
        </row>
        <row r="9">
          <cell r="N9">
            <v>0</v>
          </cell>
        </row>
        <row r="9">
          <cell r="S9">
            <v>0</v>
          </cell>
        </row>
        <row r="9">
          <cell r="AD9">
            <v>0</v>
          </cell>
        </row>
        <row r="9">
          <cell r="BA9">
            <v>4264</v>
          </cell>
        </row>
        <row r="10">
          <cell r="F10">
            <v>270157</v>
          </cell>
        </row>
        <row r="10">
          <cell r="K10">
            <v>0</v>
          </cell>
        </row>
        <row r="10">
          <cell r="N10">
            <v>0</v>
          </cell>
        </row>
        <row r="10">
          <cell r="S10">
            <v>0</v>
          </cell>
        </row>
        <row r="10">
          <cell r="AD10">
            <v>0</v>
          </cell>
        </row>
        <row r="10">
          <cell r="BA10">
            <v>270157</v>
          </cell>
        </row>
        <row r="11">
          <cell r="F11">
            <v>266481</v>
          </cell>
        </row>
        <row r="11">
          <cell r="K11">
            <v>0</v>
          </cell>
        </row>
        <row r="11">
          <cell r="N11">
            <v>0</v>
          </cell>
        </row>
        <row r="11">
          <cell r="S11">
            <v>0</v>
          </cell>
        </row>
        <row r="11">
          <cell r="AD11">
            <v>0</v>
          </cell>
        </row>
        <row r="11">
          <cell r="BA11">
            <v>266481</v>
          </cell>
        </row>
        <row r="12">
          <cell r="F12">
            <v>206294</v>
          </cell>
        </row>
        <row r="12">
          <cell r="K12">
            <v>2908</v>
          </cell>
        </row>
        <row r="12">
          <cell r="N12">
            <v>1053</v>
          </cell>
        </row>
        <row r="12">
          <cell r="S12">
            <v>0</v>
          </cell>
        </row>
        <row r="12">
          <cell r="AD12">
            <v>0</v>
          </cell>
        </row>
        <row r="12">
          <cell r="BA12">
            <v>210255</v>
          </cell>
        </row>
        <row r="14">
          <cell r="F14">
            <v>34985</v>
          </cell>
        </row>
        <row r="14">
          <cell r="K14">
            <v>73588</v>
          </cell>
        </row>
        <row r="14">
          <cell r="N14">
            <v>0</v>
          </cell>
        </row>
        <row r="14">
          <cell r="S14">
            <v>168144</v>
          </cell>
        </row>
        <row r="14">
          <cell r="AD14">
            <v>0</v>
          </cell>
        </row>
        <row r="14">
          <cell r="BA14">
            <v>276717</v>
          </cell>
        </row>
        <row r="15">
          <cell r="F15">
            <v>21385125</v>
          </cell>
        </row>
        <row r="15">
          <cell r="K15">
            <v>0</v>
          </cell>
        </row>
        <row r="15">
          <cell r="N15">
            <v>0</v>
          </cell>
        </row>
        <row r="15">
          <cell r="S15">
            <v>0</v>
          </cell>
        </row>
        <row r="15">
          <cell r="AD15">
            <v>0</v>
          </cell>
        </row>
        <row r="15">
          <cell r="BA15">
            <v>21385125</v>
          </cell>
        </row>
        <row r="16">
          <cell r="F16">
            <v>2441021</v>
          </cell>
        </row>
        <row r="16">
          <cell r="K16">
            <v>0</v>
          </cell>
        </row>
        <row r="16">
          <cell r="N16">
            <v>0</v>
          </cell>
        </row>
        <row r="16">
          <cell r="S16">
            <v>0</v>
          </cell>
        </row>
        <row r="16">
          <cell r="AD16">
            <v>0</v>
          </cell>
        </row>
        <row r="16">
          <cell r="BA16">
            <v>2441021</v>
          </cell>
        </row>
        <row r="17">
          <cell r="F17">
            <v>31138</v>
          </cell>
        </row>
        <row r="17">
          <cell r="K17">
            <v>0</v>
          </cell>
        </row>
        <row r="17">
          <cell r="N17">
            <v>0</v>
          </cell>
        </row>
        <row r="17">
          <cell r="S17">
            <v>1041966</v>
          </cell>
        </row>
        <row r="17">
          <cell r="AD17">
            <v>0</v>
          </cell>
        </row>
        <row r="17">
          <cell r="BA17">
            <v>1073104</v>
          </cell>
        </row>
        <row r="18">
          <cell r="F18">
            <v>362442</v>
          </cell>
        </row>
        <row r="18">
          <cell r="K18">
            <v>8631</v>
          </cell>
        </row>
        <row r="18">
          <cell r="N18">
            <v>0</v>
          </cell>
        </row>
        <row r="18">
          <cell r="S18">
            <v>597</v>
          </cell>
        </row>
        <row r="18">
          <cell r="AD18">
            <v>0</v>
          </cell>
        </row>
        <row r="18">
          <cell r="BA18">
            <v>371670</v>
          </cell>
        </row>
        <row r="19">
          <cell r="F19">
            <v>541635</v>
          </cell>
        </row>
        <row r="19">
          <cell r="K19">
            <v>0</v>
          </cell>
        </row>
        <row r="19">
          <cell r="N19">
            <v>650029</v>
          </cell>
        </row>
        <row r="19">
          <cell r="S19">
            <v>212014</v>
          </cell>
        </row>
        <row r="19">
          <cell r="AD19">
            <v>0</v>
          </cell>
        </row>
        <row r="19">
          <cell r="BA19">
            <v>1403678</v>
          </cell>
        </row>
        <row r="20">
          <cell r="F20">
            <v>112937</v>
          </cell>
        </row>
        <row r="20">
          <cell r="K20">
            <v>0</v>
          </cell>
        </row>
        <row r="20">
          <cell r="N20">
            <v>0</v>
          </cell>
        </row>
        <row r="20">
          <cell r="S20">
            <v>0</v>
          </cell>
        </row>
        <row r="20">
          <cell r="AD20">
            <v>0</v>
          </cell>
        </row>
        <row r="20">
          <cell r="BA20">
            <v>112937</v>
          </cell>
        </row>
        <row r="22">
          <cell r="F22">
            <v>438319</v>
          </cell>
        </row>
        <row r="22">
          <cell r="K22">
            <v>39140</v>
          </cell>
        </row>
        <row r="22">
          <cell r="N22">
            <v>0</v>
          </cell>
        </row>
        <row r="22">
          <cell r="S22">
            <v>261568</v>
          </cell>
        </row>
        <row r="22">
          <cell r="AD22">
            <v>0</v>
          </cell>
        </row>
        <row r="22">
          <cell r="BA22">
            <v>739027</v>
          </cell>
        </row>
        <row r="23">
          <cell r="F23">
            <v>745068</v>
          </cell>
        </row>
        <row r="23">
          <cell r="K23">
            <v>0</v>
          </cell>
        </row>
        <row r="23">
          <cell r="N23">
            <v>0</v>
          </cell>
        </row>
        <row r="23">
          <cell r="S23">
            <v>0</v>
          </cell>
        </row>
        <row r="23">
          <cell r="AD23">
            <v>0</v>
          </cell>
        </row>
        <row r="23">
          <cell r="BA23">
            <v>745068</v>
          </cell>
        </row>
        <row r="24">
          <cell r="F24">
            <v>397606</v>
          </cell>
        </row>
        <row r="24">
          <cell r="K24">
            <v>0</v>
          </cell>
        </row>
        <row r="24">
          <cell r="N24">
            <v>0</v>
          </cell>
        </row>
        <row r="24">
          <cell r="S24">
            <v>0</v>
          </cell>
        </row>
        <row r="24">
          <cell r="AD24">
            <v>0</v>
          </cell>
        </row>
        <row r="24">
          <cell r="BA24">
            <v>397606</v>
          </cell>
        </row>
        <row r="25">
          <cell r="F25">
            <v>565698</v>
          </cell>
        </row>
        <row r="25">
          <cell r="K25">
            <v>0</v>
          </cell>
        </row>
        <row r="25">
          <cell r="N25">
            <v>0</v>
          </cell>
        </row>
        <row r="25">
          <cell r="S25">
            <v>378013</v>
          </cell>
        </row>
        <row r="25">
          <cell r="AD25">
            <v>0</v>
          </cell>
        </row>
        <row r="25">
          <cell r="AJ25">
            <v>0</v>
          </cell>
        </row>
        <row r="25">
          <cell r="BA25">
            <v>943711</v>
          </cell>
        </row>
        <row r="27">
          <cell r="F27">
            <v>203413</v>
          </cell>
        </row>
        <row r="27">
          <cell r="K27">
            <v>0</v>
          </cell>
        </row>
        <row r="27">
          <cell r="N27">
            <v>0</v>
          </cell>
        </row>
        <row r="27">
          <cell r="S27">
            <v>208211</v>
          </cell>
        </row>
        <row r="27">
          <cell r="AD27">
            <v>0</v>
          </cell>
        </row>
        <row r="27">
          <cell r="AJ27">
            <v>0</v>
          </cell>
        </row>
        <row r="27">
          <cell r="BA27">
            <v>411624</v>
          </cell>
        </row>
        <row r="28">
          <cell r="F28">
            <v>116139</v>
          </cell>
        </row>
        <row r="28">
          <cell r="K28">
            <v>0</v>
          </cell>
        </row>
        <row r="28">
          <cell r="N28">
            <v>0</v>
          </cell>
        </row>
        <row r="28">
          <cell r="S28">
            <v>0</v>
          </cell>
        </row>
        <row r="28">
          <cell r="AD28">
            <v>0</v>
          </cell>
        </row>
        <row r="28">
          <cell r="BA28">
            <v>116139</v>
          </cell>
        </row>
        <row r="29">
          <cell r="F29">
            <v>224493</v>
          </cell>
        </row>
        <row r="29">
          <cell r="K29">
            <v>0</v>
          </cell>
        </row>
        <row r="29">
          <cell r="N29">
            <v>0</v>
          </cell>
        </row>
        <row r="29">
          <cell r="S29">
            <v>0</v>
          </cell>
        </row>
        <row r="29">
          <cell r="AD29">
            <v>0</v>
          </cell>
        </row>
        <row r="29">
          <cell r="AJ29">
            <v>863410</v>
          </cell>
        </row>
        <row r="29">
          <cell r="AM29">
            <v>814868</v>
          </cell>
        </row>
        <row r="29">
          <cell r="BA29">
            <v>1902771</v>
          </cell>
        </row>
        <row r="31">
          <cell r="F31">
            <v>96310</v>
          </cell>
        </row>
        <row r="31">
          <cell r="K31">
            <v>0</v>
          </cell>
        </row>
        <row r="31">
          <cell r="N31">
            <v>0</v>
          </cell>
        </row>
        <row r="31">
          <cell r="S31">
            <v>0</v>
          </cell>
        </row>
        <row r="31">
          <cell r="W31">
            <v>1662698</v>
          </cell>
        </row>
        <row r="31">
          <cell r="AD31">
            <v>0</v>
          </cell>
        </row>
        <row r="31">
          <cell r="AJ31">
            <v>0</v>
          </cell>
        </row>
        <row r="31">
          <cell r="BA31">
            <v>1759008</v>
          </cell>
        </row>
        <row r="32">
          <cell r="F32">
            <v>477083</v>
          </cell>
        </row>
        <row r="32">
          <cell r="K32">
            <v>0</v>
          </cell>
        </row>
        <row r="32">
          <cell r="N32">
            <v>0</v>
          </cell>
        </row>
        <row r="32">
          <cell r="S32">
            <v>0</v>
          </cell>
        </row>
        <row r="32">
          <cell r="W32">
            <v>0</v>
          </cell>
        </row>
        <row r="32">
          <cell r="AD32">
            <v>0</v>
          </cell>
        </row>
        <row r="32">
          <cell r="AJ32">
            <v>0</v>
          </cell>
        </row>
        <row r="32">
          <cell r="BA32">
            <v>477083</v>
          </cell>
        </row>
        <row r="33">
          <cell r="F33">
            <v>200998</v>
          </cell>
        </row>
        <row r="33">
          <cell r="K33">
            <v>866</v>
          </cell>
        </row>
        <row r="33">
          <cell r="N33">
            <v>5147</v>
          </cell>
        </row>
        <row r="33">
          <cell r="S33">
            <v>0</v>
          </cell>
        </row>
        <row r="33">
          <cell r="AD33">
            <v>0</v>
          </cell>
        </row>
        <row r="33">
          <cell r="AJ33">
            <v>0</v>
          </cell>
        </row>
        <row r="33">
          <cell r="BA33">
            <v>207011</v>
          </cell>
        </row>
        <row r="34">
          <cell r="F34">
            <v>95842</v>
          </cell>
        </row>
        <row r="34">
          <cell r="K34">
            <v>30646</v>
          </cell>
        </row>
        <row r="34">
          <cell r="N34">
            <v>0</v>
          </cell>
        </row>
        <row r="34">
          <cell r="S34">
            <v>0</v>
          </cell>
        </row>
        <row r="34">
          <cell r="AD34">
            <v>0</v>
          </cell>
        </row>
        <row r="34">
          <cell r="AJ34">
            <v>0</v>
          </cell>
        </row>
        <row r="34">
          <cell r="BA34">
            <v>126488</v>
          </cell>
        </row>
        <row r="35">
          <cell r="F35">
            <v>27071</v>
          </cell>
        </row>
        <row r="35">
          <cell r="K35">
            <v>0</v>
          </cell>
        </row>
        <row r="35">
          <cell r="N35">
            <v>0</v>
          </cell>
        </row>
        <row r="35">
          <cell r="S35">
            <v>0</v>
          </cell>
        </row>
        <row r="35">
          <cell r="AD35">
            <v>0</v>
          </cell>
        </row>
        <row r="35">
          <cell r="BA35">
            <v>27071</v>
          </cell>
        </row>
        <row r="36">
          <cell r="F36">
            <v>99819</v>
          </cell>
        </row>
        <row r="36">
          <cell r="K36">
            <v>0</v>
          </cell>
        </row>
        <row r="36">
          <cell r="N36">
            <v>0</v>
          </cell>
        </row>
        <row r="36">
          <cell r="S36">
            <v>0</v>
          </cell>
        </row>
        <row r="36">
          <cell r="AD36">
            <v>0</v>
          </cell>
        </row>
        <row r="36">
          <cell r="BA36">
            <v>99819</v>
          </cell>
        </row>
        <row r="37">
          <cell r="F37">
            <v>138476</v>
          </cell>
        </row>
        <row r="37">
          <cell r="K37">
            <v>0</v>
          </cell>
        </row>
        <row r="37">
          <cell r="N37">
            <v>79665</v>
          </cell>
        </row>
        <row r="37">
          <cell r="S37">
            <v>586548</v>
          </cell>
        </row>
        <row r="37">
          <cell r="W37">
            <v>0</v>
          </cell>
        </row>
        <row r="37">
          <cell r="AD37">
            <v>0</v>
          </cell>
        </row>
        <row r="37">
          <cell r="BA37">
            <v>804689</v>
          </cell>
        </row>
        <row r="38">
          <cell r="F38">
            <v>149115</v>
          </cell>
        </row>
        <row r="38">
          <cell r="K38">
            <v>556</v>
          </cell>
        </row>
        <row r="38">
          <cell r="N38">
            <v>0</v>
          </cell>
        </row>
        <row r="38">
          <cell r="S38">
            <v>0</v>
          </cell>
        </row>
        <row r="38">
          <cell r="AD38">
            <v>0</v>
          </cell>
        </row>
        <row r="38">
          <cell r="BA38">
            <v>149671</v>
          </cell>
        </row>
        <row r="39">
          <cell r="F39">
            <v>46943</v>
          </cell>
        </row>
        <row r="39">
          <cell r="K39">
            <v>0</v>
          </cell>
        </row>
        <row r="39">
          <cell r="N39">
            <v>0</v>
          </cell>
        </row>
        <row r="39">
          <cell r="S39">
            <v>0</v>
          </cell>
        </row>
        <row r="39">
          <cell r="AD39">
            <v>0</v>
          </cell>
        </row>
        <row r="39">
          <cell r="BA39">
            <v>46943</v>
          </cell>
        </row>
        <row r="40">
          <cell r="F40">
            <v>220261</v>
          </cell>
        </row>
        <row r="40">
          <cell r="K40">
            <v>0</v>
          </cell>
        </row>
        <row r="40">
          <cell r="N40">
            <v>0</v>
          </cell>
        </row>
        <row r="40">
          <cell r="S40">
            <v>0</v>
          </cell>
        </row>
        <row r="40">
          <cell r="AD40">
            <v>0</v>
          </cell>
        </row>
        <row r="40">
          <cell r="BA40">
            <v>220261</v>
          </cell>
        </row>
        <row r="41">
          <cell r="F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S41">
            <v>0</v>
          </cell>
        </row>
        <row r="41">
          <cell r="AD41">
            <v>0</v>
          </cell>
        </row>
        <row r="41">
          <cell r="BA41">
            <v>0</v>
          </cell>
        </row>
        <row r="42">
          <cell r="F42">
            <v>863436</v>
          </cell>
        </row>
        <row r="42">
          <cell r="K42">
            <v>0</v>
          </cell>
        </row>
        <row r="42">
          <cell r="N42">
            <v>0</v>
          </cell>
        </row>
        <row r="42">
          <cell r="S42">
            <v>0</v>
          </cell>
        </row>
        <row r="42">
          <cell r="AD42">
            <v>0</v>
          </cell>
        </row>
        <row r="42">
          <cell r="BA42">
            <v>863436</v>
          </cell>
        </row>
        <row r="43">
          <cell r="F43">
            <v>68884</v>
          </cell>
        </row>
        <row r="43">
          <cell r="K43">
            <v>0</v>
          </cell>
        </row>
        <row r="43">
          <cell r="N43">
            <v>0</v>
          </cell>
        </row>
        <row r="43">
          <cell r="S43">
            <v>0</v>
          </cell>
        </row>
        <row r="43">
          <cell r="AD43">
            <v>0</v>
          </cell>
        </row>
        <row r="43">
          <cell r="BA43">
            <v>68884</v>
          </cell>
        </row>
        <row r="44">
          <cell r="F44">
            <v>447827</v>
          </cell>
        </row>
        <row r="44">
          <cell r="K44">
            <v>0</v>
          </cell>
        </row>
        <row r="44">
          <cell r="N44">
            <v>0</v>
          </cell>
        </row>
        <row r="44">
          <cell r="S44">
            <v>0</v>
          </cell>
        </row>
        <row r="44">
          <cell r="AD44">
            <v>0</v>
          </cell>
        </row>
        <row r="44">
          <cell r="BA44">
            <v>447827</v>
          </cell>
        </row>
        <row r="45">
          <cell r="F45">
            <v>159733</v>
          </cell>
        </row>
        <row r="45">
          <cell r="K45">
            <v>0</v>
          </cell>
        </row>
        <row r="45">
          <cell r="N45">
            <v>0</v>
          </cell>
        </row>
        <row r="45">
          <cell r="S45">
            <v>0</v>
          </cell>
        </row>
        <row r="45">
          <cell r="AD45">
            <v>0</v>
          </cell>
        </row>
        <row r="45">
          <cell r="BA45">
            <v>159733</v>
          </cell>
        </row>
        <row r="46">
          <cell r="F46">
            <v>69100</v>
          </cell>
        </row>
        <row r="46">
          <cell r="K46">
            <v>0</v>
          </cell>
        </row>
        <row r="46">
          <cell r="N46">
            <v>0</v>
          </cell>
        </row>
        <row r="46">
          <cell r="S46">
            <v>0</v>
          </cell>
        </row>
        <row r="46">
          <cell r="AD46">
            <v>0</v>
          </cell>
        </row>
        <row r="46">
          <cell r="AJ46">
            <v>0</v>
          </cell>
        </row>
        <row r="46">
          <cell r="BA46">
            <v>69100</v>
          </cell>
        </row>
        <row r="47">
          <cell r="F47">
            <v>22149</v>
          </cell>
        </row>
        <row r="47">
          <cell r="K47">
            <v>0</v>
          </cell>
        </row>
        <row r="47">
          <cell r="N47">
            <v>0</v>
          </cell>
        </row>
        <row r="47">
          <cell r="S47">
            <v>0</v>
          </cell>
        </row>
        <row r="47">
          <cell r="AD47">
            <v>0</v>
          </cell>
        </row>
        <row r="47">
          <cell r="BA47">
            <v>22149</v>
          </cell>
        </row>
        <row r="50">
          <cell r="F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S50">
            <v>0</v>
          </cell>
        </row>
        <row r="50">
          <cell r="AD50">
            <v>0</v>
          </cell>
        </row>
        <row r="50">
          <cell r="BA50">
            <v>0</v>
          </cell>
        </row>
        <row r="51">
          <cell r="F51">
            <v>1774</v>
          </cell>
        </row>
        <row r="51">
          <cell r="K51">
            <v>0</v>
          </cell>
        </row>
        <row r="51">
          <cell r="S51">
            <v>0</v>
          </cell>
        </row>
        <row r="51">
          <cell r="BA51">
            <v>1774</v>
          </cell>
        </row>
        <row r="52">
          <cell r="F52">
            <v>2792</v>
          </cell>
        </row>
        <row r="52">
          <cell r="K52">
            <v>0</v>
          </cell>
        </row>
        <row r="52">
          <cell r="S52">
            <v>0</v>
          </cell>
        </row>
        <row r="52">
          <cell r="BA52">
            <v>2792</v>
          </cell>
        </row>
        <row r="54">
          <cell r="F54">
            <v>9332</v>
          </cell>
        </row>
        <row r="54">
          <cell r="K54">
            <v>0</v>
          </cell>
        </row>
        <row r="54">
          <cell r="N54">
            <v>0</v>
          </cell>
        </row>
        <row r="54">
          <cell r="S54">
            <v>2065000</v>
          </cell>
        </row>
        <row r="54">
          <cell r="AD54">
            <v>0</v>
          </cell>
        </row>
        <row r="54">
          <cell r="AJ54">
            <v>0</v>
          </cell>
        </row>
        <row r="54">
          <cell r="BA54">
            <v>2074332</v>
          </cell>
        </row>
        <row r="55">
          <cell r="F55">
            <v>15166</v>
          </cell>
        </row>
        <row r="55">
          <cell r="K55">
            <v>0</v>
          </cell>
        </row>
        <row r="55">
          <cell r="N55">
            <v>0</v>
          </cell>
        </row>
        <row r="55">
          <cell r="S55">
            <v>0</v>
          </cell>
        </row>
        <row r="55">
          <cell r="AD55">
            <v>0</v>
          </cell>
        </row>
        <row r="55">
          <cell r="BA55">
            <v>15166</v>
          </cell>
        </row>
        <row r="56">
          <cell r="F56">
            <v>2838</v>
          </cell>
        </row>
        <row r="56">
          <cell r="K56">
            <v>0</v>
          </cell>
        </row>
        <row r="56">
          <cell r="N56">
            <v>0</v>
          </cell>
        </row>
        <row r="56">
          <cell r="S56">
            <v>0</v>
          </cell>
        </row>
        <row r="56">
          <cell r="AD56">
            <v>0</v>
          </cell>
        </row>
        <row r="56">
          <cell r="BA56">
            <v>2838</v>
          </cell>
        </row>
        <row r="57">
          <cell r="F57">
            <v>4087</v>
          </cell>
        </row>
        <row r="57">
          <cell r="K57">
            <v>0</v>
          </cell>
        </row>
        <row r="57">
          <cell r="N57">
            <v>0</v>
          </cell>
        </row>
        <row r="57">
          <cell r="S57">
            <v>0</v>
          </cell>
        </row>
        <row r="57">
          <cell r="AD57">
            <v>0</v>
          </cell>
        </row>
        <row r="57">
          <cell r="BA57">
            <v>4087</v>
          </cell>
        </row>
        <row r="58">
          <cell r="F58">
            <v>10247</v>
          </cell>
        </row>
        <row r="58">
          <cell r="K58">
            <v>0</v>
          </cell>
        </row>
        <row r="58">
          <cell r="N58">
            <v>0</v>
          </cell>
        </row>
        <row r="58">
          <cell r="S58">
            <v>0</v>
          </cell>
        </row>
        <row r="58">
          <cell r="AD58">
            <v>0</v>
          </cell>
        </row>
        <row r="58">
          <cell r="BA58">
            <v>10247</v>
          </cell>
        </row>
        <row r="59">
          <cell r="F59">
            <v>972</v>
          </cell>
        </row>
        <row r="59">
          <cell r="K59">
            <v>0</v>
          </cell>
        </row>
        <row r="59">
          <cell r="N59">
            <v>0</v>
          </cell>
        </row>
        <row r="59">
          <cell r="S59">
            <v>18596</v>
          </cell>
        </row>
        <row r="59">
          <cell r="AD59">
            <v>0</v>
          </cell>
        </row>
        <row r="59">
          <cell r="BA59">
            <v>19568</v>
          </cell>
        </row>
        <row r="60">
          <cell r="F60">
            <v>3742</v>
          </cell>
        </row>
        <row r="60">
          <cell r="BA60">
            <v>3742</v>
          </cell>
        </row>
        <row r="61">
          <cell r="F61">
            <v>5249</v>
          </cell>
        </row>
        <row r="61">
          <cell r="K61">
            <v>0</v>
          </cell>
        </row>
        <row r="61">
          <cell r="N61">
            <v>0</v>
          </cell>
        </row>
        <row r="61">
          <cell r="S61">
            <v>11581</v>
          </cell>
        </row>
        <row r="61">
          <cell r="AD61">
            <v>0</v>
          </cell>
        </row>
        <row r="61">
          <cell r="BA61">
            <v>16830</v>
          </cell>
        </row>
        <row r="62">
          <cell r="F62">
            <v>4342</v>
          </cell>
        </row>
        <row r="62">
          <cell r="BA62">
            <v>4342</v>
          </cell>
        </row>
        <row r="63">
          <cell r="F63">
            <v>18921</v>
          </cell>
        </row>
        <row r="63">
          <cell r="K63">
            <v>0</v>
          </cell>
        </row>
        <row r="63">
          <cell r="N63">
            <v>0</v>
          </cell>
        </row>
        <row r="63">
          <cell r="S63">
            <v>666098</v>
          </cell>
        </row>
        <row r="63">
          <cell r="AD63">
            <v>0</v>
          </cell>
        </row>
        <row r="63">
          <cell r="BA63">
            <v>685019</v>
          </cell>
        </row>
        <row r="64">
          <cell r="F64">
            <v>3624</v>
          </cell>
        </row>
        <row r="64">
          <cell r="K64">
            <v>0</v>
          </cell>
        </row>
        <row r="64">
          <cell r="N64">
            <v>0</v>
          </cell>
        </row>
        <row r="64">
          <cell r="S64">
            <v>0</v>
          </cell>
        </row>
        <row r="64">
          <cell r="AD64">
            <v>0</v>
          </cell>
        </row>
        <row r="64">
          <cell r="BA64">
            <v>3624</v>
          </cell>
        </row>
        <row r="65">
          <cell r="F65">
            <v>3770</v>
          </cell>
        </row>
        <row r="65">
          <cell r="K65">
            <v>0</v>
          </cell>
        </row>
        <row r="65">
          <cell r="N65">
            <v>0</v>
          </cell>
        </row>
        <row r="65">
          <cell r="S65">
            <v>0</v>
          </cell>
        </row>
        <row r="65">
          <cell r="BA65">
            <v>3770</v>
          </cell>
        </row>
        <row r="66">
          <cell r="F66">
            <v>1732</v>
          </cell>
        </row>
        <row r="66">
          <cell r="K66">
            <v>0</v>
          </cell>
        </row>
        <row r="66">
          <cell r="N66">
            <v>0</v>
          </cell>
        </row>
        <row r="66">
          <cell r="S66">
            <v>40169</v>
          </cell>
        </row>
        <row r="66">
          <cell r="AD66">
            <v>0</v>
          </cell>
        </row>
        <row r="66">
          <cell r="BA66">
            <v>41901</v>
          </cell>
        </row>
        <row r="67">
          <cell r="F67">
            <v>2854</v>
          </cell>
        </row>
        <row r="67">
          <cell r="K67">
            <v>6959</v>
          </cell>
        </row>
        <row r="67">
          <cell r="N67">
            <v>0</v>
          </cell>
        </row>
        <row r="67">
          <cell r="S67">
            <v>0</v>
          </cell>
        </row>
        <row r="67">
          <cell r="AD67">
            <v>0</v>
          </cell>
        </row>
        <row r="67">
          <cell r="BA67">
            <v>9813</v>
          </cell>
        </row>
        <row r="69">
          <cell r="F69">
            <v>1666</v>
          </cell>
        </row>
        <row r="69">
          <cell r="K69">
            <v>0</v>
          </cell>
        </row>
        <row r="69">
          <cell r="N69">
            <v>0</v>
          </cell>
        </row>
        <row r="69">
          <cell r="S69">
            <v>677828</v>
          </cell>
        </row>
        <row r="69">
          <cell r="AD69">
            <v>0</v>
          </cell>
        </row>
        <row r="69">
          <cell r="BA69">
            <v>679494</v>
          </cell>
        </row>
        <row r="70">
          <cell r="F70">
            <v>4961</v>
          </cell>
        </row>
        <row r="70">
          <cell r="K70">
            <v>0</v>
          </cell>
        </row>
        <row r="70">
          <cell r="N70">
            <v>0</v>
          </cell>
        </row>
        <row r="70">
          <cell r="S70">
            <v>0</v>
          </cell>
        </row>
        <row r="70">
          <cell r="AD70">
            <v>0</v>
          </cell>
        </row>
        <row r="70">
          <cell r="BA70">
            <v>4961</v>
          </cell>
        </row>
        <row r="71">
          <cell r="F71">
            <v>5167</v>
          </cell>
        </row>
        <row r="71">
          <cell r="K71">
            <v>0</v>
          </cell>
        </row>
        <row r="71">
          <cell r="N71">
            <v>0</v>
          </cell>
        </row>
        <row r="71">
          <cell r="S71">
            <v>0</v>
          </cell>
        </row>
        <row r="71">
          <cell r="AD71">
            <v>0</v>
          </cell>
        </row>
        <row r="71">
          <cell r="BA71">
            <v>5167</v>
          </cell>
        </row>
        <row r="72">
          <cell r="F72">
            <v>4086</v>
          </cell>
        </row>
        <row r="72">
          <cell r="K72">
            <v>0</v>
          </cell>
        </row>
        <row r="72">
          <cell r="N72">
            <v>0</v>
          </cell>
        </row>
        <row r="72">
          <cell r="S72">
            <v>0</v>
          </cell>
        </row>
        <row r="72">
          <cell r="AD72">
            <v>0</v>
          </cell>
        </row>
        <row r="72">
          <cell r="BA72">
            <v>4086</v>
          </cell>
        </row>
        <row r="73">
          <cell r="F73">
            <v>51474</v>
          </cell>
        </row>
        <row r="73">
          <cell r="BA73">
            <v>51474</v>
          </cell>
        </row>
        <row r="74">
          <cell r="F74">
            <v>36083</v>
          </cell>
        </row>
        <row r="74">
          <cell r="K74">
            <v>0</v>
          </cell>
        </row>
        <row r="74">
          <cell r="N74">
            <v>0</v>
          </cell>
        </row>
        <row r="74">
          <cell r="S74">
            <v>0</v>
          </cell>
        </row>
        <row r="74">
          <cell r="AD74">
            <v>0</v>
          </cell>
        </row>
        <row r="74">
          <cell r="BA74">
            <v>36083</v>
          </cell>
        </row>
        <row r="75">
          <cell r="F75">
            <v>26993</v>
          </cell>
        </row>
        <row r="75">
          <cell r="K75">
            <v>0</v>
          </cell>
        </row>
        <row r="75">
          <cell r="N75">
            <v>0</v>
          </cell>
        </row>
        <row r="75">
          <cell r="S75">
            <v>0</v>
          </cell>
        </row>
        <row r="75">
          <cell r="AD75">
            <v>0</v>
          </cell>
        </row>
        <row r="75">
          <cell r="BA75">
            <v>26993</v>
          </cell>
        </row>
        <row r="76">
          <cell r="F76">
            <v>4358</v>
          </cell>
        </row>
        <row r="76">
          <cell r="K76">
            <v>0</v>
          </cell>
        </row>
        <row r="76">
          <cell r="N76">
            <v>0</v>
          </cell>
        </row>
        <row r="76">
          <cell r="S76">
            <v>0</v>
          </cell>
        </row>
        <row r="76">
          <cell r="AD76">
            <v>0</v>
          </cell>
        </row>
        <row r="76">
          <cell r="BA76">
            <v>4358</v>
          </cell>
        </row>
        <row r="77">
          <cell r="F77">
            <v>18254</v>
          </cell>
        </row>
        <row r="77">
          <cell r="K77">
            <v>0</v>
          </cell>
        </row>
        <row r="77">
          <cell r="N77">
            <v>0</v>
          </cell>
        </row>
        <row r="77">
          <cell r="BA77">
            <v>18254</v>
          </cell>
        </row>
        <row r="78">
          <cell r="F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D78">
            <v>0</v>
          </cell>
        </row>
        <row r="78">
          <cell r="BA78">
            <v>0</v>
          </cell>
        </row>
        <row r="79">
          <cell r="F79">
            <v>2411</v>
          </cell>
        </row>
        <row r="79">
          <cell r="K79">
            <v>0</v>
          </cell>
        </row>
        <row r="79">
          <cell r="N79">
            <v>0</v>
          </cell>
        </row>
        <row r="79">
          <cell r="BA79">
            <v>2411</v>
          </cell>
        </row>
        <row r="80">
          <cell r="F80">
            <v>886</v>
          </cell>
        </row>
        <row r="80">
          <cell r="K80">
            <v>0</v>
          </cell>
        </row>
        <row r="80">
          <cell r="N80">
            <v>0</v>
          </cell>
        </row>
        <row r="80">
          <cell r="S80">
            <v>0</v>
          </cell>
        </row>
        <row r="80">
          <cell r="AD80">
            <v>0</v>
          </cell>
        </row>
        <row r="80">
          <cell r="BA80">
            <v>886</v>
          </cell>
        </row>
        <row r="81">
          <cell r="F81">
            <v>2467</v>
          </cell>
        </row>
        <row r="81">
          <cell r="K81">
            <v>35614</v>
          </cell>
        </row>
        <row r="81">
          <cell r="N81">
            <v>0</v>
          </cell>
        </row>
        <row r="81">
          <cell r="S81">
            <v>0</v>
          </cell>
        </row>
        <row r="81">
          <cell r="AD81">
            <v>0</v>
          </cell>
        </row>
        <row r="81">
          <cell r="BA81">
            <v>38081</v>
          </cell>
        </row>
        <row r="82">
          <cell r="F82">
            <v>60979</v>
          </cell>
        </row>
        <row r="82">
          <cell r="K82">
            <v>0</v>
          </cell>
        </row>
        <row r="82">
          <cell r="N82">
            <v>0</v>
          </cell>
        </row>
        <row r="82">
          <cell r="S82">
            <v>0</v>
          </cell>
        </row>
        <row r="82">
          <cell r="AD82">
            <v>0</v>
          </cell>
        </row>
        <row r="82">
          <cell r="BA82">
            <v>60979</v>
          </cell>
        </row>
        <row r="83">
          <cell r="F83">
            <v>2635</v>
          </cell>
        </row>
        <row r="83">
          <cell r="BA83">
            <v>2635</v>
          </cell>
        </row>
        <row r="84">
          <cell r="F84">
            <v>4404</v>
          </cell>
        </row>
        <row r="84">
          <cell r="K84">
            <v>0</v>
          </cell>
        </row>
        <row r="84">
          <cell r="N84">
            <v>0</v>
          </cell>
        </row>
        <row r="84">
          <cell r="S84">
            <v>0</v>
          </cell>
        </row>
        <row r="84">
          <cell r="AD84">
            <v>0</v>
          </cell>
        </row>
        <row r="84">
          <cell r="BA84">
            <v>4404</v>
          </cell>
        </row>
        <row r="85">
          <cell r="F85">
            <v>5509</v>
          </cell>
        </row>
        <row r="85">
          <cell r="K85">
            <v>0</v>
          </cell>
        </row>
        <row r="85">
          <cell r="N85">
            <v>0</v>
          </cell>
        </row>
        <row r="85">
          <cell r="S85">
            <v>0</v>
          </cell>
        </row>
        <row r="85">
          <cell r="AD85">
            <v>0</v>
          </cell>
        </row>
        <row r="85">
          <cell r="BA85">
            <v>5509</v>
          </cell>
        </row>
        <row r="86">
          <cell r="F86">
            <v>0</v>
          </cell>
        </row>
        <row r="86">
          <cell r="BA86">
            <v>0</v>
          </cell>
        </row>
        <row r="87">
          <cell r="F87">
            <v>2287</v>
          </cell>
        </row>
        <row r="87">
          <cell r="K87">
            <v>0</v>
          </cell>
        </row>
        <row r="87">
          <cell r="N87">
            <v>0</v>
          </cell>
        </row>
        <row r="87">
          <cell r="S87">
            <v>0</v>
          </cell>
        </row>
        <row r="87">
          <cell r="AD87">
            <v>0</v>
          </cell>
        </row>
        <row r="87">
          <cell r="BA87">
            <v>2287</v>
          </cell>
        </row>
        <row r="88">
          <cell r="F88">
            <v>16897</v>
          </cell>
        </row>
        <row r="88">
          <cell r="K88">
            <v>0</v>
          </cell>
        </row>
        <row r="88">
          <cell r="N88">
            <v>0</v>
          </cell>
        </row>
        <row r="88">
          <cell r="S88">
            <v>0</v>
          </cell>
        </row>
        <row r="88">
          <cell r="AD88">
            <v>0</v>
          </cell>
        </row>
        <row r="88">
          <cell r="BA88">
            <v>16897</v>
          </cell>
        </row>
        <row r="90">
          <cell r="F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S90">
            <v>636500</v>
          </cell>
        </row>
        <row r="90">
          <cell r="AD90">
            <v>0</v>
          </cell>
        </row>
        <row r="90">
          <cell r="AJ90">
            <v>0</v>
          </cell>
        </row>
        <row r="90">
          <cell r="BA90">
            <v>636500</v>
          </cell>
        </row>
        <row r="92">
          <cell r="K92">
            <v>0</v>
          </cell>
        </row>
        <row r="92">
          <cell r="S92">
            <v>0</v>
          </cell>
        </row>
        <row r="92">
          <cell r="AD92">
            <v>0</v>
          </cell>
        </row>
        <row r="92">
          <cell r="AQ92">
            <v>428619518</v>
          </cell>
        </row>
        <row r="92">
          <cell r="BA92">
            <v>428619518</v>
          </cell>
        </row>
        <row r="93">
          <cell r="K93">
            <v>0</v>
          </cell>
        </row>
        <row r="93">
          <cell r="S93">
            <v>0</v>
          </cell>
        </row>
        <row r="93">
          <cell r="AD93">
            <v>0</v>
          </cell>
        </row>
        <row r="93">
          <cell r="AJ93">
            <v>0</v>
          </cell>
        </row>
        <row r="93">
          <cell r="BA93">
            <v>0</v>
          </cell>
        </row>
        <row r="94">
          <cell r="F94">
            <v>0</v>
          </cell>
        </row>
        <row r="94">
          <cell r="K94">
            <v>0</v>
          </cell>
        </row>
        <row r="94">
          <cell r="N94">
            <v>0</v>
          </cell>
        </row>
        <row r="94">
          <cell r="S94">
            <v>0</v>
          </cell>
        </row>
        <row r="94">
          <cell r="AD94">
            <v>0</v>
          </cell>
        </row>
        <row r="94">
          <cell r="BA94">
            <v>0</v>
          </cell>
        </row>
        <row r="95">
          <cell r="F95">
            <v>0</v>
          </cell>
        </row>
        <row r="95">
          <cell r="K95">
            <v>0</v>
          </cell>
        </row>
        <row r="95">
          <cell r="N95">
            <v>0</v>
          </cell>
        </row>
        <row r="95">
          <cell r="S95">
            <v>0</v>
          </cell>
        </row>
        <row r="95">
          <cell r="AD95">
            <v>0</v>
          </cell>
        </row>
        <row r="95">
          <cell r="AF95">
            <v>392797000</v>
          </cell>
        </row>
        <row r="95">
          <cell r="BA95">
            <v>392797000</v>
          </cell>
        </row>
      </sheetData>
      <sheetData sheetId="8">
        <row r="7">
          <cell r="E7">
            <v>0</v>
          </cell>
        </row>
        <row r="7">
          <cell r="H7">
            <v>0</v>
          </cell>
        </row>
        <row r="7">
          <cell r="K7">
            <v>0</v>
          </cell>
        </row>
        <row r="7">
          <cell r="N7">
            <v>0</v>
          </cell>
        </row>
        <row r="7">
          <cell r="AA7">
            <v>0</v>
          </cell>
        </row>
        <row r="7">
          <cell r="AM7">
            <v>0</v>
          </cell>
          <cell r="AN7">
            <v>0</v>
          </cell>
        </row>
        <row r="8">
          <cell r="E8">
            <v>0</v>
          </cell>
        </row>
        <row r="8">
          <cell r="H8">
            <v>0</v>
          </cell>
        </row>
        <row r="8">
          <cell r="K8">
            <v>0</v>
          </cell>
        </row>
        <row r="8">
          <cell r="N8">
            <v>0</v>
          </cell>
        </row>
        <row r="8">
          <cell r="AA8">
            <v>0</v>
          </cell>
        </row>
        <row r="8">
          <cell r="AM8">
            <v>0</v>
          </cell>
          <cell r="AN8">
            <v>0</v>
          </cell>
        </row>
        <row r="9">
          <cell r="E9">
            <v>0</v>
          </cell>
        </row>
        <row r="9">
          <cell r="H9">
            <v>0</v>
          </cell>
        </row>
        <row r="9">
          <cell r="K9">
            <v>0</v>
          </cell>
        </row>
        <row r="9">
          <cell r="N9">
            <v>0</v>
          </cell>
        </row>
        <row r="9">
          <cell r="AA9">
            <v>0</v>
          </cell>
        </row>
        <row r="9">
          <cell r="AM9">
            <v>0</v>
          </cell>
          <cell r="AN9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0">
          <cell r="N10">
            <v>0</v>
          </cell>
        </row>
        <row r="10">
          <cell r="AA10">
            <v>0</v>
          </cell>
        </row>
        <row r="10">
          <cell r="AM10">
            <v>0</v>
          </cell>
          <cell r="AN10">
            <v>0</v>
          </cell>
        </row>
        <row r="11">
          <cell r="B11">
            <v>266500</v>
          </cell>
        </row>
        <row r="11">
          <cell r="E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N11">
            <v>0</v>
          </cell>
        </row>
        <row r="11">
          <cell r="X11">
            <v>0</v>
          </cell>
        </row>
        <row r="11">
          <cell r="AM11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2">
          <cell r="N12">
            <v>0</v>
          </cell>
        </row>
        <row r="12">
          <cell r="R12">
            <v>0</v>
          </cell>
        </row>
        <row r="12">
          <cell r="AA12">
            <v>0</v>
          </cell>
        </row>
        <row r="12">
          <cell r="AM12">
            <v>0</v>
          </cell>
        </row>
        <row r="14">
          <cell r="B14">
            <v>300402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N14">
            <v>0</v>
          </cell>
        </row>
        <row r="14">
          <cell r="AA14">
            <v>0</v>
          </cell>
        </row>
        <row r="14">
          <cell r="AM14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AA15">
            <v>0</v>
          </cell>
        </row>
        <row r="15">
          <cell r="AM15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6">
          <cell r="N16">
            <v>0</v>
          </cell>
        </row>
        <row r="16">
          <cell r="X16">
            <v>0</v>
          </cell>
        </row>
        <row r="16">
          <cell r="AM16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K17">
            <v>0</v>
          </cell>
        </row>
        <row r="17">
          <cell r="N17">
            <v>0</v>
          </cell>
        </row>
        <row r="17">
          <cell r="AA17">
            <v>0</v>
          </cell>
        </row>
        <row r="17">
          <cell r="AM17">
            <v>0</v>
          </cell>
        </row>
        <row r="18">
          <cell r="B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N18">
            <v>0</v>
          </cell>
          <cell r="O18">
            <v>0</v>
          </cell>
        </row>
        <row r="18">
          <cell r="R18">
            <v>0</v>
          </cell>
          <cell r="S18">
            <v>0</v>
          </cell>
        </row>
        <row r="18">
          <cell r="X18">
            <v>0</v>
          </cell>
        </row>
        <row r="18">
          <cell r="AM18">
            <v>0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19">
          <cell r="N19">
            <v>0</v>
          </cell>
        </row>
        <row r="19">
          <cell r="R19">
            <v>0</v>
          </cell>
        </row>
        <row r="19">
          <cell r="AA19">
            <v>0</v>
          </cell>
        </row>
        <row r="19">
          <cell r="AM19">
            <v>0</v>
          </cell>
        </row>
        <row r="20">
          <cell r="B20">
            <v>2338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N20">
            <v>4712</v>
          </cell>
        </row>
        <row r="20">
          <cell r="S20">
            <v>19125</v>
          </cell>
        </row>
        <row r="20">
          <cell r="AA20">
            <v>0</v>
          </cell>
        </row>
        <row r="20">
          <cell r="AM20">
            <v>23837</v>
          </cell>
        </row>
        <row r="22">
          <cell r="B22">
            <v>250000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2">
          <cell r="N22">
            <v>0</v>
          </cell>
        </row>
        <row r="22">
          <cell r="R22">
            <v>0</v>
          </cell>
        </row>
        <row r="22">
          <cell r="AA22">
            <v>0</v>
          </cell>
        </row>
        <row r="22">
          <cell r="AM22">
            <v>0</v>
          </cell>
        </row>
        <row r="23">
          <cell r="B23">
            <v>909440</v>
          </cell>
        </row>
        <row r="23">
          <cell r="E23">
            <v>0</v>
          </cell>
        </row>
        <row r="23">
          <cell r="H23">
            <v>0</v>
          </cell>
        </row>
        <row r="23">
          <cell r="K23">
            <v>0</v>
          </cell>
        </row>
        <row r="23">
          <cell r="N23">
            <v>0</v>
          </cell>
        </row>
        <row r="23">
          <cell r="AA23">
            <v>0</v>
          </cell>
        </row>
        <row r="23">
          <cell r="AM23">
            <v>0</v>
          </cell>
        </row>
        <row r="24">
          <cell r="B24">
            <v>70000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N24">
            <v>0</v>
          </cell>
        </row>
        <row r="24">
          <cell r="AA24">
            <v>0</v>
          </cell>
        </row>
        <row r="24">
          <cell r="AM24">
            <v>0</v>
          </cell>
        </row>
        <row r="25">
          <cell r="E25">
            <v>0</v>
          </cell>
        </row>
        <row r="25">
          <cell r="H25">
            <v>0</v>
          </cell>
        </row>
        <row r="25">
          <cell r="K25">
            <v>0</v>
          </cell>
        </row>
        <row r="25">
          <cell r="N25">
            <v>11946</v>
          </cell>
        </row>
        <row r="25">
          <cell r="R25">
            <v>0</v>
          </cell>
        </row>
        <row r="25">
          <cell r="AA25">
            <v>0</v>
          </cell>
        </row>
        <row r="25">
          <cell r="AM25">
            <v>11946</v>
          </cell>
        </row>
        <row r="27">
          <cell r="E27">
            <v>0</v>
          </cell>
        </row>
        <row r="27">
          <cell r="H27">
            <v>0</v>
          </cell>
        </row>
        <row r="27">
          <cell r="K27">
            <v>0</v>
          </cell>
        </row>
        <row r="27">
          <cell r="N27">
            <v>0</v>
          </cell>
        </row>
        <row r="27">
          <cell r="AA27">
            <v>0</v>
          </cell>
        </row>
        <row r="27">
          <cell r="AM27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8">
          <cell r="N28">
            <v>0</v>
          </cell>
        </row>
        <row r="28">
          <cell r="AA28">
            <v>0</v>
          </cell>
        </row>
        <row r="28">
          <cell r="AM28">
            <v>0</v>
          </cell>
        </row>
        <row r="29">
          <cell r="B29">
            <v>1742227</v>
          </cell>
        </row>
        <row r="29">
          <cell r="E29">
            <v>0</v>
          </cell>
        </row>
        <row r="29">
          <cell r="H29">
            <v>0</v>
          </cell>
        </row>
        <row r="29">
          <cell r="K29">
            <v>0</v>
          </cell>
        </row>
        <row r="29">
          <cell r="N29">
            <v>35210</v>
          </cell>
        </row>
        <row r="29">
          <cell r="AA29">
            <v>0</v>
          </cell>
        </row>
        <row r="29">
          <cell r="AM29">
            <v>35210</v>
          </cell>
        </row>
        <row r="31">
          <cell r="B31">
            <v>88959</v>
          </cell>
        </row>
        <row r="31">
          <cell r="E31">
            <v>0</v>
          </cell>
        </row>
        <row r="31">
          <cell r="H31">
            <v>0</v>
          </cell>
        </row>
        <row r="31">
          <cell r="K31">
            <v>353654</v>
          </cell>
        </row>
        <row r="31">
          <cell r="N31">
            <v>0</v>
          </cell>
        </row>
        <row r="31">
          <cell r="W31">
            <v>120000</v>
          </cell>
        </row>
        <row r="31">
          <cell r="AM31">
            <v>473654</v>
          </cell>
        </row>
        <row r="32">
          <cell r="E32">
            <v>0</v>
          </cell>
        </row>
        <row r="32">
          <cell r="H32">
            <v>0</v>
          </cell>
        </row>
        <row r="32">
          <cell r="K32">
            <v>0</v>
          </cell>
        </row>
        <row r="32">
          <cell r="N32">
            <v>0</v>
          </cell>
        </row>
        <row r="32">
          <cell r="AA32">
            <v>0</v>
          </cell>
        </row>
        <row r="32">
          <cell r="AM32">
            <v>0</v>
          </cell>
        </row>
        <row r="33">
          <cell r="E33">
            <v>0</v>
          </cell>
        </row>
        <row r="33">
          <cell r="H33">
            <v>0</v>
          </cell>
        </row>
        <row r="33">
          <cell r="K33">
            <v>0</v>
          </cell>
        </row>
        <row r="33">
          <cell r="N33">
            <v>0</v>
          </cell>
        </row>
        <row r="33">
          <cell r="AA33">
            <v>0</v>
          </cell>
        </row>
        <row r="33">
          <cell r="AM33">
            <v>0</v>
          </cell>
        </row>
        <row r="34">
          <cell r="E34">
            <v>0</v>
          </cell>
        </row>
        <row r="34">
          <cell r="H34">
            <v>0</v>
          </cell>
        </row>
        <row r="34">
          <cell r="K34">
            <v>0</v>
          </cell>
        </row>
        <row r="34">
          <cell r="N34">
            <v>0</v>
          </cell>
        </row>
        <row r="34">
          <cell r="AA34">
            <v>0</v>
          </cell>
        </row>
        <row r="34">
          <cell r="AM34">
            <v>0</v>
          </cell>
        </row>
        <row r="35">
          <cell r="E35">
            <v>0</v>
          </cell>
        </row>
        <row r="35">
          <cell r="H35">
            <v>0</v>
          </cell>
        </row>
        <row r="35">
          <cell r="K35">
            <v>0</v>
          </cell>
        </row>
        <row r="35">
          <cell r="N35">
            <v>0</v>
          </cell>
        </row>
        <row r="35">
          <cell r="AA35">
            <v>0</v>
          </cell>
        </row>
        <row r="35">
          <cell r="AM35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AA36">
            <v>0</v>
          </cell>
        </row>
        <row r="36">
          <cell r="AM36">
            <v>0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N37">
            <v>0</v>
          </cell>
        </row>
        <row r="37">
          <cell r="X37">
            <v>0</v>
          </cell>
        </row>
        <row r="37">
          <cell r="AM37">
            <v>0</v>
          </cell>
        </row>
        <row r="38">
          <cell r="E38">
            <v>0</v>
          </cell>
        </row>
        <row r="38">
          <cell r="H38">
            <v>0</v>
          </cell>
        </row>
        <row r="38">
          <cell r="K38">
            <v>0</v>
          </cell>
        </row>
        <row r="38">
          <cell r="N38">
            <v>0</v>
          </cell>
        </row>
        <row r="38">
          <cell r="AA38">
            <v>0</v>
          </cell>
        </row>
        <row r="38">
          <cell r="AM38">
            <v>0</v>
          </cell>
        </row>
        <row r="39">
          <cell r="E39">
            <v>0</v>
          </cell>
        </row>
        <row r="39">
          <cell r="H39">
            <v>0</v>
          </cell>
        </row>
        <row r="39">
          <cell r="K39">
            <v>0</v>
          </cell>
        </row>
        <row r="39">
          <cell r="N39">
            <v>7546</v>
          </cell>
        </row>
        <row r="39">
          <cell r="AA39">
            <v>0</v>
          </cell>
        </row>
        <row r="39">
          <cell r="AM39">
            <v>7546</v>
          </cell>
        </row>
        <row r="40">
          <cell r="E40">
            <v>0</v>
          </cell>
        </row>
        <row r="40">
          <cell r="H40">
            <v>0</v>
          </cell>
        </row>
        <row r="40">
          <cell r="K40">
            <v>0</v>
          </cell>
        </row>
        <row r="40">
          <cell r="N40">
            <v>0</v>
          </cell>
        </row>
        <row r="40">
          <cell r="AA40">
            <v>0</v>
          </cell>
        </row>
        <row r="40">
          <cell r="AM40">
            <v>0</v>
          </cell>
        </row>
        <row r="41">
          <cell r="E41">
            <v>0</v>
          </cell>
        </row>
        <row r="41">
          <cell r="H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AA41">
            <v>0</v>
          </cell>
        </row>
        <row r="41">
          <cell r="AM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AA42">
            <v>0</v>
          </cell>
        </row>
        <row r="42">
          <cell r="AM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K43">
            <v>0</v>
          </cell>
        </row>
        <row r="43">
          <cell r="N43">
            <v>0</v>
          </cell>
        </row>
        <row r="43">
          <cell r="AA43">
            <v>0</v>
          </cell>
        </row>
        <row r="43">
          <cell r="AM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4">
          <cell r="AA44">
            <v>0</v>
          </cell>
        </row>
        <row r="44">
          <cell r="AM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K45">
            <v>0</v>
          </cell>
        </row>
        <row r="45">
          <cell r="N45">
            <v>0</v>
          </cell>
        </row>
        <row r="45">
          <cell r="AA45">
            <v>0</v>
          </cell>
        </row>
        <row r="45">
          <cell r="AM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46">
          <cell r="AA46">
            <v>0</v>
          </cell>
        </row>
        <row r="46">
          <cell r="AM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K47">
            <v>0</v>
          </cell>
        </row>
        <row r="47">
          <cell r="N47">
            <v>0</v>
          </cell>
        </row>
        <row r="47">
          <cell r="AA47">
            <v>0</v>
          </cell>
        </row>
        <row r="47">
          <cell r="AM47">
            <v>0</v>
          </cell>
        </row>
        <row r="50">
          <cell r="E50">
            <v>0</v>
          </cell>
        </row>
        <row r="50">
          <cell r="H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AA50">
            <v>0</v>
          </cell>
        </row>
        <row r="50">
          <cell r="AM50">
            <v>0</v>
          </cell>
        </row>
        <row r="51">
          <cell r="AM51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N52">
            <v>0</v>
          </cell>
        </row>
        <row r="52">
          <cell r="R52">
            <v>0</v>
          </cell>
        </row>
        <row r="52">
          <cell r="AA52">
            <v>0</v>
          </cell>
        </row>
        <row r="52">
          <cell r="AM52">
            <v>0</v>
          </cell>
        </row>
        <row r="54">
          <cell r="E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R54">
            <v>0</v>
          </cell>
        </row>
        <row r="54">
          <cell r="AA54">
            <v>0</v>
          </cell>
        </row>
        <row r="54">
          <cell r="AM54">
            <v>0</v>
          </cell>
        </row>
        <row r="55">
          <cell r="E55">
            <v>0</v>
          </cell>
        </row>
        <row r="55">
          <cell r="H55">
            <v>0</v>
          </cell>
        </row>
        <row r="55">
          <cell r="K55">
            <v>0</v>
          </cell>
        </row>
        <row r="55">
          <cell r="N55">
            <v>0</v>
          </cell>
        </row>
        <row r="55">
          <cell r="R55">
            <v>0</v>
          </cell>
        </row>
        <row r="55">
          <cell r="AA55">
            <v>0</v>
          </cell>
        </row>
        <row r="55">
          <cell r="AM55">
            <v>0</v>
          </cell>
        </row>
        <row r="56">
          <cell r="E56">
            <v>0</v>
          </cell>
        </row>
        <row r="56">
          <cell r="H56">
            <v>0</v>
          </cell>
        </row>
        <row r="56">
          <cell r="K56">
            <v>0</v>
          </cell>
        </row>
        <row r="56">
          <cell r="N56">
            <v>0</v>
          </cell>
        </row>
        <row r="56">
          <cell r="AA56">
            <v>0</v>
          </cell>
        </row>
        <row r="56">
          <cell r="AM56">
            <v>0</v>
          </cell>
        </row>
        <row r="57">
          <cell r="E57">
            <v>0</v>
          </cell>
        </row>
        <row r="57">
          <cell r="H57">
            <v>0</v>
          </cell>
        </row>
        <row r="57">
          <cell r="K57">
            <v>0</v>
          </cell>
        </row>
        <row r="57">
          <cell r="N57">
            <v>0</v>
          </cell>
        </row>
        <row r="57">
          <cell r="AA57">
            <v>0</v>
          </cell>
        </row>
        <row r="57">
          <cell r="AM57">
            <v>0</v>
          </cell>
        </row>
        <row r="58">
          <cell r="E58">
            <v>0</v>
          </cell>
        </row>
        <row r="58">
          <cell r="H58">
            <v>0</v>
          </cell>
        </row>
        <row r="58">
          <cell r="K58">
            <v>0</v>
          </cell>
        </row>
        <row r="58">
          <cell r="N58">
            <v>0</v>
          </cell>
        </row>
        <row r="58">
          <cell r="AA58">
            <v>0</v>
          </cell>
        </row>
        <row r="58">
          <cell r="AM58">
            <v>0</v>
          </cell>
        </row>
        <row r="59">
          <cell r="E59">
            <v>0</v>
          </cell>
        </row>
        <row r="59">
          <cell r="H59">
            <v>0</v>
          </cell>
        </row>
        <row r="59">
          <cell r="K59">
            <v>0</v>
          </cell>
        </row>
        <row r="59">
          <cell r="N59">
            <v>0</v>
          </cell>
        </row>
        <row r="59">
          <cell r="AA59">
            <v>0</v>
          </cell>
        </row>
        <row r="59">
          <cell r="AM59">
            <v>0</v>
          </cell>
        </row>
        <row r="61">
          <cell r="E61">
            <v>0</v>
          </cell>
        </row>
        <row r="61">
          <cell r="H61">
            <v>0</v>
          </cell>
        </row>
        <row r="61">
          <cell r="K61">
            <v>0</v>
          </cell>
        </row>
        <row r="61">
          <cell r="N61">
            <v>0</v>
          </cell>
        </row>
        <row r="61">
          <cell r="AA61">
            <v>0</v>
          </cell>
        </row>
        <row r="61">
          <cell r="AM61">
            <v>0</v>
          </cell>
        </row>
        <row r="62">
          <cell r="AM62">
            <v>0</v>
          </cell>
        </row>
        <row r="63">
          <cell r="E63">
            <v>0</v>
          </cell>
        </row>
        <row r="63">
          <cell r="H63">
            <v>0</v>
          </cell>
        </row>
        <row r="63">
          <cell r="K63">
            <v>0</v>
          </cell>
        </row>
        <row r="63">
          <cell r="N63">
            <v>0</v>
          </cell>
        </row>
        <row r="63">
          <cell r="AA63">
            <v>0</v>
          </cell>
        </row>
        <row r="63">
          <cell r="AM63">
            <v>0</v>
          </cell>
        </row>
        <row r="64">
          <cell r="E64">
            <v>0</v>
          </cell>
        </row>
        <row r="64">
          <cell r="H64">
            <v>0</v>
          </cell>
        </row>
        <row r="64">
          <cell r="K64">
            <v>0</v>
          </cell>
        </row>
        <row r="64">
          <cell r="N64">
            <v>0</v>
          </cell>
        </row>
        <row r="64">
          <cell r="AA64">
            <v>0</v>
          </cell>
        </row>
        <row r="64">
          <cell r="AM64">
            <v>0</v>
          </cell>
        </row>
        <row r="65">
          <cell r="E65">
            <v>0</v>
          </cell>
        </row>
        <row r="65">
          <cell r="AM65">
            <v>0</v>
          </cell>
        </row>
        <row r="66">
          <cell r="E66">
            <v>0</v>
          </cell>
        </row>
        <row r="66">
          <cell r="H66">
            <v>0</v>
          </cell>
        </row>
        <row r="66">
          <cell r="K66">
            <v>0</v>
          </cell>
        </row>
        <row r="66">
          <cell r="N66">
            <v>0</v>
          </cell>
        </row>
        <row r="66">
          <cell r="AA66">
            <v>0</v>
          </cell>
        </row>
        <row r="66">
          <cell r="AM66">
            <v>0</v>
          </cell>
        </row>
        <row r="67">
          <cell r="E67">
            <v>0</v>
          </cell>
        </row>
        <row r="67">
          <cell r="H67">
            <v>0</v>
          </cell>
        </row>
        <row r="67">
          <cell r="K67">
            <v>0</v>
          </cell>
        </row>
        <row r="67">
          <cell r="N67">
            <v>0</v>
          </cell>
        </row>
        <row r="67">
          <cell r="AA67">
            <v>0</v>
          </cell>
        </row>
        <row r="67">
          <cell r="AM67">
            <v>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AA69">
            <v>0</v>
          </cell>
        </row>
        <row r="69">
          <cell r="AM69">
            <v>0</v>
          </cell>
        </row>
        <row r="70">
          <cell r="E70">
            <v>0</v>
          </cell>
        </row>
        <row r="70">
          <cell r="H70">
            <v>0</v>
          </cell>
        </row>
        <row r="70">
          <cell r="K70">
            <v>0</v>
          </cell>
        </row>
        <row r="70">
          <cell r="N70">
            <v>0</v>
          </cell>
        </row>
        <row r="70">
          <cell r="AA70">
            <v>0</v>
          </cell>
        </row>
        <row r="70">
          <cell r="AM70">
            <v>0</v>
          </cell>
        </row>
        <row r="71">
          <cell r="E71">
            <v>0</v>
          </cell>
        </row>
        <row r="71">
          <cell r="H71">
            <v>0</v>
          </cell>
        </row>
        <row r="71">
          <cell r="K71">
            <v>0</v>
          </cell>
        </row>
        <row r="71">
          <cell r="N71">
            <v>0</v>
          </cell>
        </row>
        <row r="71">
          <cell r="R71">
            <v>0</v>
          </cell>
        </row>
        <row r="71">
          <cell r="AA71">
            <v>0</v>
          </cell>
        </row>
        <row r="71">
          <cell r="AM71">
            <v>0</v>
          </cell>
        </row>
        <row r="72">
          <cell r="E72">
            <v>0</v>
          </cell>
        </row>
        <row r="72">
          <cell r="H72">
            <v>0</v>
          </cell>
        </row>
        <row r="72">
          <cell r="K72">
            <v>0</v>
          </cell>
        </row>
        <row r="72">
          <cell r="N72">
            <v>0</v>
          </cell>
        </row>
        <row r="72">
          <cell r="AA72">
            <v>0</v>
          </cell>
        </row>
        <row r="72">
          <cell r="AM72">
            <v>0</v>
          </cell>
        </row>
        <row r="73">
          <cell r="AA73">
            <v>0</v>
          </cell>
        </row>
        <row r="73">
          <cell r="AM73">
            <v>0</v>
          </cell>
        </row>
        <row r="74">
          <cell r="E74">
            <v>0</v>
          </cell>
        </row>
        <row r="74">
          <cell r="AA74">
            <v>0</v>
          </cell>
        </row>
        <row r="74">
          <cell r="AM74">
            <v>0</v>
          </cell>
        </row>
        <row r="75">
          <cell r="E75">
            <v>0</v>
          </cell>
        </row>
        <row r="75">
          <cell r="H75">
            <v>0</v>
          </cell>
        </row>
        <row r="75">
          <cell r="K75">
            <v>0</v>
          </cell>
        </row>
        <row r="75">
          <cell r="N75">
            <v>0</v>
          </cell>
        </row>
        <row r="75">
          <cell r="AA75">
            <v>0</v>
          </cell>
        </row>
        <row r="75">
          <cell r="AM75">
            <v>0</v>
          </cell>
        </row>
        <row r="76">
          <cell r="E76">
            <v>0</v>
          </cell>
        </row>
        <row r="76">
          <cell r="H76">
            <v>0</v>
          </cell>
        </row>
        <row r="76">
          <cell r="K76">
            <v>0</v>
          </cell>
        </row>
        <row r="76">
          <cell r="N76">
            <v>0</v>
          </cell>
        </row>
        <row r="76">
          <cell r="AA76">
            <v>0</v>
          </cell>
        </row>
        <row r="76">
          <cell r="AM76">
            <v>0</v>
          </cell>
        </row>
        <row r="77">
          <cell r="AA77">
            <v>0</v>
          </cell>
        </row>
        <row r="77">
          <cell r="AM77">
            <v>0</v>
          </cell>
        </row>
        <row r="78">
          <cell r="E78">
            <v>0</v>
          </cell>
        </row>
        <row r="78">
          <cell r="H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A78">
            <v>0</v>
          </cell>
        </row>
        <row r="78">
          <cell r="AM78">
            <v>0</v>
          </cell>
        </row>
        <row r="79">
          <cell r="AA79">
            <v>0</v>
          </cell>
        </row>
        <row r="79">
          <cell r="AM79">
            <v>0</v>
          </cell>
        </row>
        <row r="80">
          <cell r="E80">
            <v>0</v>
          </cell>
        </row>
        <row r="80">
          <cell r="H80">
            <v>0</v>
          </cell>
        </row>
        <row r="80">
          <cell r="K80">
            <v>0</v>
          </cell>
        </row>
        <row r="80">
          <cell r="N80">
            <v>0</v>
          </cell>
        </row>
        <row r="80">
          <cell r="AA80">
            <v>0</v>
          </cell>
        </row>
        <row r="80">
          <cell r="AM80">
            <v>0</v>
          </cell>
        </row>
        <row r="81">
          <cell r="E81">
            <v>0</v>
          </cell>
        </row>
        <row r="81">
          <cell r="H81">
            <v>0</v>
          </cell>
        </row>
        <row r="81">
          <cell r="K81">
            <v>0</v>
          </cell>
        </row>
        <row r="81">
          <cell r="N81">
            <v>0</v>
          </cell>
        </row>
        <row r="81">
          <cell r="AA81">
            <v>0</v>
          </cell>
        </row>
        <row r="81">
          <cell r="AM81">
            <v>0</v>
          </cell>
        </row>
        <row r="82">
          <cell r="E82">
            <v>0</v>
          </cell>
        </row>
        <row r="82">
          <cell r="H82">
            <v>0</v>
          </cell>
        </row>
        <row r="82">
          <cell r="K82">
            <v>0</v>
          </cell>
        </row>
        <row r="82">
          <cell r="N82">
            <v>0</v>
          </cell>
        </row>
        <row r="82">
          <cell r="AA82">
            <v>0</v>
          </cell>
        </row>
        <row r="82">
          <cell r="AM82">
            <v>0</v>
          </cell>
        </row>
        <row r="83">
          <cell r="AA83">
            <v>0</v>
          </cell>
        </row>
        <row r="83">
          <cell r="AM83">
            <v>0</v>
          </cell>
        </row>
        <row r="84">
          <cell r="E84">
            <v>0</v>
          </cell>
        </row>
        <row r="84">
          <cell r="H84">
            <v>0</v>
          </cell>
        </row>
        <row r="84">
          <cell r="K84">
            <v>0</v>
          </cell>
        </row>
        <row r="84">
          <cell r="N84">
            <v>0</v>
          </cell>
        </row>
        <row r="84">
          <cell r="AA84">
            <v>0</v>
          </cell>
        </row>
        <row r="84">
          <cell r="AM84">
            <v>0</v>
          </cell>
        </row>
        <row r="85">
          <cell r="E85">
            <v>0</v>
          </cell>
        </row>
        <row r="85">
          <cell r="H85">
            <v>0</v>
          </cell>
        </row>
        <row r="85">
          <cell r="K85">
            <v>0</v>
          </cell>
        </row>
        <row r="85">
          <cell r="N85">
            <v>0</v>
          </cell>
        </row>
        <row r="85">
          <cell r="AA85">
            <v>0</v>
          </cell>
        </row>
        <row r="85">
          <cell r="AM85">
            <v>0</v>
          </cell>
        </row>
        <row r="86">
          <cell r="E86">
            <v>0</v>
          </cell>
        </row>
        <row r="86">
          <cell r="H86">
            <v>0</v>
          </cell>
        </row>
        <row r="86">
          <cell r="K86">
            <v>0</v>
          </cell>
        </row>
        <row r="86">
          <cell r="N86">
            <v>0</v>
          </cell>
        </row>
        <row r="86">
          <cell r="R86">
            <v>0</v>
          </cell>
        </row>
        <row r="86">
          <cell r="AA86">
            <v>0</v>
          </cell>
        </row>
        <row r="86">
          <cell r="AM86">
            <v>0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87">
          <cell r="AA87">
            <v>0</v>
          </cell>
        </row>
        <row r="87">
          <cell r="AM87">
            <v>0</v>
          </cell>
        </row>
        <row r="88">
          <cell r="E88">
            <v>0</v>
          </cell>
        </row>
        <row r="88">
          <cell r="H88">
            <v>0</v>
          </cell>
        </row>
        <row r="88">
          <cell r="K88">
            <v>0</v>
          </cell>
        </row>
        <row r="88">
          <cell r="N88">
            <v>0</v>
          </cell>
        </row>
        <row r="88">
          <cell r="AA88">
            <v>0</v>
          </cell>
        </row>
        <row r="88">
          <cell r="AM88">
            <v>0</v>
          </cell>
        </row>
        <row r="90">
          <cell r="E90">
            <v>656364</v>
          </cell>
        </row>
        <row r="90">
          <cell r="H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X90">
            <v>0</v>
          </cell>
        </row>
        <row r="90">
          <cell r="AM90">
            <v>656364</v>
          </cell>
        </row>
        <row r="92">
          <cell r="E92">
            <v>0</v>
          </cell>
        </row>
        <row r="92">
          <cell r="H92">
            <v>130935</v>
          </cell>
        </row>
        <row r="92">
          <cell r="K92">
            <v>8939</v>
          </cell>
        </row>
        <row r="92">
          <cell r="X92">
            <v>3500</v>
          </cell>
        </row>
        <row r="92">
          <cell r="AM92">
            <v>143374</v>
          </cell>
        </row>
        <row r="93">
          <cell r="E93">
            <v>0</v>
          </cell>
        </row>
        <row r="93">
          <cell r="H93">
            <v>10421697</v>
          </cell>
        </row>
        <row r="93">
          <cell r="K93">
            <v>0</v>
          </cell>
        </row>
        <row r="93">
          <cell r="AA93">
            <v>0</v>
          </cell>
        </row>
        <row r="93">
          <cell r="AM93">
            <v>10421697</v>
          </cell>
        </row>
        <row r="94">
          <cell r="E94">
            <v>0</v>
          </cell>
        </row>
        <row r="94">
          <cell r="H94">
            <v>0</v>
          </cell>
        </row>
        <row r="94">
          <cell r="K94">
            <v>0</v>
          </cell>
        </row>
        <row r="94">
          <cell r="N94">
            <v>0</v>
          </cell>
        </row>
        <row r="94">
          <cell r="AA94">
            <v>0</v>
          </cell>
        </row>
        <row r="94">
          <cell r="AN94">
            <v>0</v>
          </cell>
        </row>
        <row r="95">
          <cell r="AN95">
            <v>0</v>
          </cell>
        </row>
      </sheetData>
      <sheetData sheetId="9">
        <row r="53">
          <cell r="L53">
            <v>0</v>
          </cell>
        </row>
      </sheetData>
      <sheetData sheetId="10"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1">
          <cell r="AF31">
            <v>0</v>
          </cell>
        </row>
        <row r="32">
          <cell r="AF32">
            <v>0</v>
          </cell>
        </row>
        <row r="33">
          <cell r="AF33">
            <v>0</v>
          </cell>
        </row>
        <row r="34">
          <cell r="AF34">
            <v>0</v>
          </cell>
        </row>
        <row r="35">
          <cell r="AF35">
            <v>0</v>
          </cell>
        </row>
        <row r="36">
          <cell r="AF36">
            <v>0</v>
          </cell>
        </row>
        <row r="37">
          <cell r="AF37">
            <v>0</v>
          </cell>
        </row>
        <row r="38">
          <cell r="AF38">
            <v>0</v>
          </cell>
        </row>
        <row r="39">
          <cell r="AF39">
            <v>0</v>
          </cell>
        </row>
        <row r="40">
          <cell r="AF40">
            <v>0</v>
          </cell>
        </row>
        <row r="41">
          <cell r="AF41">
            <v>0</v>
          </cell>
        </row>
        <row r="42">
          <cell r="AF42">
            <v>0</v>
          </cell>
        </row>
        <row r="43">
          <cell r="AF43">
            <v>0</v>
          </cell>
        </row>
        <row r="44">
          <cell r="AF44">
            <v>0</v>
          </cell>
        </row>
        <row r="45">
          <cell r="AF45">
            <v>0</v>
          </cell>
        </row>
        <row r="46">
          <cell r="AF46">
            <v>0</v>
          </cell>
        </row>
        <row r="47">
          <cell r="AF47">
            <v>0</v>
          </cell>
        </row>
        <row r="50">
          <cell r="AF50">
            <v>0</v>
          </cell>
        </row>
        <row r="52">
          <cell r="AF52">
            <v>0</v>
          </cell>
        </row>
        <row r="54">
          <cell r="AF54">
            <v>0</v>
          </cell>
        </row>
        <row r="55">
          <cell r="AF55">
            <v>0</v>
          </cell>
        </row>
        <row r="56">
          <cell r="AF56">
            <v>0</v>
          </cell>
        </row>
        <row r="57">
          <cell r="AF57">
            <v>0</v>
          </cell>
        </row>
        <row r="58">
          <cell r="AF58">
            <v>0</v>
          </cell>
        </row>
        <row r="59">
          <cell r="AF59">
            <v>0</v>
          </cell>
        </row>
        <row r="61">
          <cell r="AF61">
            <v>0</v>
          </cell>
        </row>
        <row r="63">
          <cell r="AF63">
            <v>0</v>
          </cell>
        </row>
        <row r="64">
          <cell r="AF64">
            <v>0</v>
          </cell>
        </row>
        <row r="65">
          <cell r="AF65">
            <v>0</v>
          </cell>
        </row>
        <row r="66">
          <cell r="AF66">
            <v>0</v>
          </cell>
        </row>
        <row r="67">
          <cell r="AF67">
            <v>0</v>
          </cell>
        </row>
        <row r="69">
          <cell r="AF69">
            <v>0</v>
          </cell>
        </row>
        <row r="70">
          <cell r="AF70">
            <v>0</v>
          </cell>
        </row>
        <row r="71">
          <cell r="AF71">
            <v>0</v>
          </cell>
        </row>
        <row r="72">
          <cell r="AF72">
            <v>0</v>
          </cell>
        </row>
        <row r="74">
          <cell r="AF74">
            <v>0</v>
          </cell>
        </row>
        <row r="75">
          <cell r="AF75">
            <v>0</v>
          </cell>
        </row>
        <row r="76">
          <cell r="AF76">
            <v>0</v>
          </cell>
        </row>
        <row r="78">
          <cell r="AF78">
            <v>0</v>
          </cell>
        </row>
        <row r="80">
          <cell r="AF80">
            <v>0</v>
          </cell>
        </row>
        <row r="81">
          <cell r="AF81">
            <v>0</v>
          </cell>
        </row>
        <row r="82">
          <cell r="AF82">
            <v>0</v>
          </cell>
        </row>
        <row r="84">
          <cell r="AF84">
            <v>0</v>
          </cell>
        </row>
        <row r="85">
          <cell r="AF85">
            <v>0</v>
          </cell>
        </row>
        <row r="86">
          <cell r="AF86">
            <v>0</v>
          </cell>
        </row>
        <row r="87">
          <cell r="AF87">
            <v>0</v>
          </cell>
        </row>
        <row r="88">
          <cell r="AF88">
            <v>0</v>
          </cell>
        </row>
        <row r="90">
          <cell r="AF90">
            <v>0</v>
          </cell>
        </row>
        <row r="92">
          <cell r="AF92">
            <v>0</v>
          </cell>
        </row>
        <row r="93">
          <cell r="AF93">
            <v>0</v>
          </cell>
        </row>
        <row r="94">
          <cell r="AF94">
            <v>0</v>
          </cell>
        </row>
        <row r="95">
          <cell r="AF95">
            <v>0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AGENCY"/>
      <sheetName val="NC-NNC"/>
      <sheetName val="GAARD"/>
      <sheetName val="BYDEPT"/>
      <sheetName val="A"/>
      <sheetName val="A1"/>
      <sheetName val="A2"/>
      <sheetName val="A3"/>
      <sheetName val="A1-FOR WEBSITE"/>
      <sheetName val="ByAgency"/>
      <sheetName val="ByAgency-Adj"/>
      <sheetName val="Total"/>
      <sheetName val="BYDEPT-adj"/>
      <sheetName val="WP"/>
      <sheetName val="WP-monthly"/>
    </sheetNames>
    <sheetDataSet>
      <sheetData sheetId="0"/>
      <sheetData sheetId="1"/>
      <sheetData sheetId="2"/>
      <sheetData sheetId="3"/>
      <sheetData sheetId="4">
        <row r="2">
          <cell r="A2" t="str">
            <v>JANUARY 1- MARCH 31, 201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1" activeCellId="0" sqref="E31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2.7"/>
    <col collapsed="false" customWidth="true" hidden="false" outlineLevel="0" max="7" min="7" style="2" width="10.28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13.99"/>
    <col collapsed="false" customWidth="false" hidden="false" outlineLevel="0" max="257" min="11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7"/>
      <c r="E2" s="7"/>
      <c r="F2" s="7"/>
      <c r="G2" s="8"/>
      <c r="H2" s="7"/>
      <c r="I2" s="7"/>
    </row>
    <row r="3" customFormat="false" ht="12.75" hidden="false" customHeight="false" outlineLevel="0" collapsed="false">
      <c r="A3" s="7" t="str">
        <f aca="false">[1]BYDEPT!A2</f>
        <v>JANUARY 1- MARCH 31, 2016</v>
      </c>
      <c r="B3" s="7"/>
      <c r="C3" s="7"/>
      <c r="D3" s="3"/>
      <c r="E3" s="3"/>
      <c r="F3" s="3"/>
      <c r="G3" s="4"/>
      <c r="H3" s="9"/>
      <c r="I3" s="9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8"/>
      <c r="H4" s="9"/>
      <c r="I4" s="9"/>
    </row>
    <row r="5" customFormat="false" ht="21.75" hidden="false" customHeight="true" outlineLevel="0" collapsed="false">
      <c r="A5" s="10" t="s">
        <v>2</v>
      </c>
      <c r="B5" s="11" t="s">
        <v>3</v>
      </c>
      <c r="C5" s="11"/>
      <c r="D5" s="11"/>
      <c r="E5" s="11" t="s">
        <v>4</v>
      </c>
      <c r="F5" s="11"/>
      <c r="G5" s="11" t="s">
        <v>5</v>
      </c>
      <c r="H5" s="11" t="s">
        <v>6</v>
      </c>
      <c r="I5" s="11"/>
      <c r="J5" s="2"/>
    </row>
    <row r="6" customFormat="false" ht="12.75" hidden="false" customHeight="true" outlineLevel="0" collapsed="false">
      <c r="A6" s="10"/>
      <c r="B6" s="11" t="s">
        <v>7</v>
      </c>
      <c r="C6" s="11" t="s">
        <v>8</v>
      </c>
      <c r="D6" s="11" t="s">
        <v>9</v>
      </c>
      <c r="E6" s="11"/>
      <c r="F6" s="11"/>
      <c r="G6" s="11"/>
      <c r="H6" s="11"/>
      <c r="I6" s="11"/>
      <c r="J6" s="2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2"/>
    </row>
    <row r="8" customFormat="false" ht="15.95" hidden="false" customHeight="true" outlineLevel="0" collapsed="false">
      <c r="A8" s="12" t="s">
        <v>10</v>
      </c>
      <c r="B8" s="13" t="n">
        <f aca="false">B9+B10</f>
        <v>2071104596</v>
      </c>
      <c r="C8" s="13" t="n">
        <f aca="false">C9+C10</f>
        <v>0</v>
      </c>
      <c r="D8" s="13" t="n">
        <f aca="false">D9+D10</f>
        <v>2071104596</v>
      </c>
      <c r="E8" s="14" t="n">
        <f aca="false">E9+E10</f>
        <v>1588928673</v>
      </c>
      <c r="F8" s="14"/>
      <c r="G8" s="15" t="n">
        <f aca="false">E8/D8</f>
        <v>0.76718900439348</v>
      </c>
      <c r="H8" s="16" t="n">
        <f aca="false">H9+H10</f>
        <v>482175923</v>
      </c>
      <c r="I8" s="17"/>
    </row>
    <row r="9" customFormat="false" ht="15.95" hidden="false" customHeight="true" outlineLevel="0" collapsed="false">
      <c r="A9" s="18" t="s">
        <v>11</v>
      </c>
      <c r="B9" s="18" t="n">
        <f aca="false">[1]BYDEPT!F8</f>
        <v>1662817041</v>
      </c>
      <c r="C9" s="18" t="n">
        <f aca="false">[1]BYDEPT!AE8</f>
        <v>-43835766</v>
      </c>
      <c r="D9" s="19" t="n">
        <f aca="false">SUM(B9:C9)</f>
        <v>1618981275</v>
      </c>
      <c r="E9" s="20" t="n">
        <f aca="false">[1]BYDEPT!BD8</f>
        <v>1486362431</v>
      </c>
      <c r="F9" s="21"/>
      <c r="G9" s="22" t="n">
        <f aca="false">E9/D9</f>
        <v>0.918085004411185</v>
      </c>
      <c r="H9" s="23" t="n">
        <f aca="false">D9-E9</f>
        <v>132618844</v>
      </c>
      <c r="I9" s="24"/>
    </row>
    <row r="10" customFormat="false" ht="15.95" hidden="false" customHeight="true" outlineLevel="0" collapsed="false">
      <c r="A10" s="18" t="s">
        <v>12</v>
      </c>
      <c r="B10" s="18" t="n">
        <f aca="false">[1]BYDEPT!F92</f>
        <v>408287555</v>
      </c>
      <c r="C10" s="18" t="n">
        <f aca="false">[1]BYDEPT!$AE$92</f>
        <v>43835766</v>
      </c>
      <c r="D10" s="19" t="n">
        <f aca="false">SUM(B10:C10)</f>
        <v>452123321</v>
      </c>
      <c r="E10" s="23" t="n">
        <f aca="false">[1]BYDEPT!BD92</f>
        <v>102566242</v>
      </c>
      <c r="F10" s="21"/>
      <c r="G10" s="22" t="n">
        <f aca="false">E10/D10</f>
        <v>0.2268545709457</v>
      </c>
      <c r="H10" s="23" t="n">
        <f aca="false">D10-E10</f>
        <v>349557079</v>
      </c>
      <c r="I10" s="24"/>
    </row>
    <row r="11" customFormat="false" ht="15.95" hidden="false" customHeight="true" outlineLevel="0" collapsed="false">
      <c r="A11" s="25"/>
      <c r="B11" s="25"/>
      <c r="C11" s="25"/>
      <c r="D11" s="26"/>
      <c r="E11" s="27"/>
      <c r="F11" s="28"/>
      <c r="G11" s="29"/>
      <c r="H11" s="27"/>
      <c r="I11" s="17"/>
    </row>
    <row r="12" customFormat="false" ht="15.95" hidden="false" customHeight="true" outlineLevel="0" collapsed="false">
      <c r="A12" s="30" t="s">
        <v>13</v>
      </c>
      <c r="B12" s="31" t="n">
        <f aca="false">SUM(B13:B17)+SUM(B20:B23)</f>
        <v>930695404</v>
      </c>
      <c r="C12" s="31" t="n">
        <f aca="false">SUM(C13:C17)+SUM(C20:C23)</f>
        <v>0</v>
      </c>
      <c r="D12" s="31" t="n">
        <f aca="false">SUM(D13:D17)+SUM(D20:D23)</f>
        <v>930695404</v>
      </c>
      <c r="E12" s="32" t="n">
        <f aca="false">SUM(E13:E17)+SUM(E20:E23)</f>
        <v>863132862</v>
      </c>
      <c r="F12" s="33"/>
      <c r="G12" s="34" t="n">
        <f aca="false">E12/D12</f>
        <v>0.92740638697728</v>
      </c>
      <c r="H12" s="32" t="n">
        <f aca="false">SUM(H13:H17)+SUM(H20:H23)</f>
        <v>67562542</v>
      </c>
      <c r="I12" s="35"/>
    </row>
    <row r="13" customFormat="false" ht="15.95" hidden="false" customHeight="true" outlineLevel="0" collapsed="false">
      <c r="A13" s="36" t="s">
        <v>14</v>
      </c>
      <c r="B13" s="36" t="n">
        <f aca="false">[1]BYDEPT!F112</f>
        <v>31240142</v>
      </c>
      <c r="C13" s="36"/>
      <c r="D13" s="37" t="n">
        <f aca="false">SUM(B13:C13)</f>
        <v>31240142</v>
      </c>
      <c r="E13" s="36" t="n">
        <f aca="false">[1]BYDEPT!BD112</f>
        <v>32280178</v>
      </c>
      <c r="F13" s="38"/>
      <c r="G13" s="39" t="n">
        <f aca="false">E13/D13</f>
        <v>1.03329165405202</v>
      </c>
      <c r="H13" s="23" t="n">
        <f aca="false">D13-E13</f>
        <v>-1040036</v>
      </c>
      <c r="I13" s="40" t="s">
        <v>15</v>
      </c>
    </row>
    <row r="14" customFormat="false" ht="15.95" hidden="false" customHeight="true" outlineLevel="0" collapsed="false">
      <c r="A14" s="18" t="s">
        <v>16</v>
      </c>
      <c r="B14" s="18" t="n">
        <f aca="false">[1]BYDEPT!F113</f>
        <v>428619518</v>
      </c>
      <c r="C14" s="18"/>
      <c r="D14" s="37" t="n">
        <f aca="false">SUM(B14:C14)</f>
        <v>428619518</v>
      </c>
      <c r="E14" s="36" t="n">
        <f aca="false">[1]BYDEPT!BD113</f>
        <v>428619518</v>
      </c>
      <c r="F14" s="38"/>
      <c r="G14" s="41" t="n">
        <f aca="false">E14/D14</f>
        <v>1</v>
      </c>
      <c r="H14" s="23" t="n">
        <f aca="false">D14-E14</f>
        <v>0</v>
      </c>
      <c r="I14" s="24"/>
    </row>
    <row r="15" customFormat="false" ht="15.95" hidden="false" customHeight="true" outlineLevel="0" collapsed="false">
      <c r="A15" s="36" t="s">
        <v>17</v>
      </c>
      <c r="B15" s="36" t="n">
        <f aca="false">[1]BYDEPT!F114</f>
        <v>331</v>
      </c>
      <c r="C15" s="36"/>
      <c r="D15" s="37" t="n">
        <f aca="false">SUM(B15:C15)</f>
        <v>331</v>
      </c>
      <c r="E15" s="36" t="n">
        <f aca="false">[1]BYDEPT!BD114</f>
        <v>331</v>
      </c>
      <c r="F15" s="38"/>
      <c r="G15" s="41" t="n">
        <f aca="false">E15/D15</f>
        <v>1</v>
      </c>
      <c r="H15" s="23" t="n">
        <f aca="false">D15-E15</f>
        <v>0</v>
      </c>
      <c r="I15" s="24"/>
    </row>
    <row r="16" customFormat="false" ht="15.95" hidden="false" customHeight="true" outlineLevel="0" collapsed="false">
      <c r="A16" s="36" t="s">
        <v>18</v>
      </c>
      <c r="B16" s="36" t="n">
        <f aca="false">[1]BYDEPT!F115</f>
        <v>64410</v>
      </c>
      <c r="C16" s="36"/>
      <c r="D16" s="37" t="n">
        <f aca="false">SUM(B16:C16)</f>
        <v>64410</v>
      </c>
      <c r="E16" s="36" t="n">
        <f aca="false">[1]BYDEPT!BD115</f>
        <v>64410</v>
      </c>
      <c r="F16" s="38"/>
      <c r="G16" s="41" t="n">
        <f aca="false">E16/D16</f>
        <v>1</v>
      </c>
      <c r="H16" s="23" t="n">
        <f aca="false">D16-E16</f>
        <v>0</v>
      </c>
      <c r="I16" s="24"/>
    </row>
    <row r="17" customFormat="false" ht="15.95" hidden="false" customHeight="true" outlineLevel="0" collapsed="false">
      <c r="A17" s="36" t="s">
        <v>19</v>
      </c>
      <c r="B17" s="42" t="n">
        <f aca="false">SUM(B18:B19)</f>
        <v>25999003</v>
      </c>
      <c r="C17" s="42" t="n">
        <f aca="false">SUM(C18:C19)</f>
        <v>0</v>
      </c>
      <c r="D17" s="43" t="n">
        <f aca="false">SUM(D18:D19)</f>
        <v>25999003</v>
      </c>
      <c r="E17" s="42" t="n">
        <f aca="false">SUM(E18:E19)</f>
        <v>8635531</v>
      </c>
      <c r="F17" s="44"/>
      <c r="G17" s="45" t="n">
        <f aca="false">E17/D17</f>
        <v>0.332148544311488</v>
      </c>
      <c r="H17" s="42" t="n">
        <f aca="false">SUM(H18:H19)</f>
        <v>17363472</v>
      </c>
      <c r="I17" s="46"/>
    </row>
    <row r="18" customFormat="false" ht="15.95" hidden="false" customHeight="true" outlineLevel="0" collapsed="false">
      <c r="A18" s="36" t="s">
        <v>20</v>
      </c>
      <c r="B18" s="36" t="n">
        <f aca="false">[1]BYDEPT!F117</f>
        <v>13090992</v>
      </c>
      <c r="C18" s="36"/>
      <c r="D18" s="37" t="n">
        <f aca="false">SUM(B18:C18)</f>
        <v>13090992</v>
      </c>
      <c r="E18" s="36" t="n">
        <f aca="false">[1]BYDEPT!BD117</f>
        <v>1662698</v>
      </c>
      <c r="F18" s="38"/>
      <c r="G18" s="41" t="n">
        <f aca="false">E18/D18</f>
        <v>0.127010848375738</v>
      </c>
      <c r="H18" s="23" t="n">
        <f aca="false">D18-E18</f>
        <v>11428294</v>
      </c>
      <c r="I18" s="24"/>
    </row>
    <row r="19" customFormat="false" ht="15.95" hidden="false" customHeight="true" outlineLevel="0" collapsed="false">
      <c r="A19" s="36" t="s">
        <v>21</v>
      </c>
      <c r="B19" s="36" t="n">
        <f aca="false">[1]BYDEPT!F118</f>
        <v>12908011</v>
      </c>
      <c r="C19" s="36"/>
      <c r="D19" s="37" t="n">
        <f aca="false">SUM(B19:C19)</f>
        <v>12908011</v>
      </c>
      <c r="E19" s="36" t="n">
        <f aca="false">[1]BYDEPT!BD118</f>
        <v>6972833</v>
      </c>
      <c r="F19" s="38"/>
      <c r="G19" s="41" t="n">
        <f aca="false">E19/D19</f>
        <v>0.540194225121128</v>
      </c>
      <c r="H19" s="23" t="n">
        <f aca="false">D19-E19</f>
        <v>5935178</v>
      </c>
      <c r="I19" s="24"/>
    </row>
    <row r="20" customFormat="false" ht="15.95" hidden="true" customHeight="true" outlineLevel="0" collapsed="false">
      <c r="A20" s="36" t="s">
        <v>22</v>
      </c>
      <c r="B20" s="36"/>
      <c r="C20" s="36"/>
      <c r="D20" s="37" t="n">
        <f aca="false">SUM(B20:C20)</f>
        <v>0</v>
      </c>
      <c r="E20" s="36" t="n">
        <f aca="false">[1]BYDEPT!BD119</f>
        <v>0</v>
      </c>
      <c r="F20" s="38"/>
      <c r="G20" s="41"/>
      <c r="H20" s="23" t="n">
        <f aca="false">D20-E20</f>
        <v>0</v>
      </c>
      <c r="I20" s="24"/>
    </row>
    <row r="21" customFormat="false" ht="15.95" hidden="false" customHeight="true" outlineLevel="0" collapsed="false">
      <c r="A21" s="36" t="s">
        <v>23</v>
      </c>
      <c r="B21" s="36" t="n">
        <f aca="false">[1]BYDEPT!F120</f>
        <v>26500000</v>
      </c>
      <c r="C21" s="36"/>
      <c r="D21" s="37" t="n">
        <f aca="false">SUM(B21:C21)</f>
        <v>26500000</v>
      </c>
      <c r="E21" s="36" t="n">
        <f aca="false">[1]BYDEPT!BD120</f>
        <v>0</v>
      </c>
      <c r="F21" s="38"/>
      <c r="G21" s="41" t="n">
        <f aca="false">E21/D21</f>
        <v>0</v>
      </c>
      <c r="H21" s="23" t="n">
        <f aca="false">D21-E21</f>
        <v>26500000</v>
      </c>
      <c r="I21" s="24"/>
    </row>
    <row r="22" customFormat="false" ht="15.95" hidden="false" customHeight="true" outlineLevel="0" collapsed="false">
      <c r="A22" s="36" t="s">
        <v>24</v>
      </c>
      <c r="B22" s="36" t="n">
        <f aca="false">[1]BYDEPT!F121</f>
        <v>392797000</v>
      </c>
      <c r="C22" s="36"/>
      <c r="D22" s="37" t="n">
        <f aca="false">SUM(B22:C22)</f>
        <v>392797000</v>
      </c>
      <c r="E22" s="36" t="n">
        <f aca="false">[1]BYDEPT!BD121</f>
        <v>392797000</v>
      </c>
      <c r="F22" s="38"/>
      <c r="G22" s="41" t="n">
        <f aca="false">E22/D22</f>
        <v>1</v>
      </c>
      <c r="H22" s="23" t="n">
        <f aca="false">D22-E22</f>
        <v>0</v>
      </c>
      <c r="I22" s="24"/>
    </row>
    <row r="23" customFormat="false" ht="15.95" hidden="false" customHeight="true" outlineLevel="0" collapsed="false">
      <c r="A23" s="18" t="s">
        <v>25</v>
      </c>
      <c r="B23" s="18" t="n">
        <f aca="false">[1]GAARD!F299</f>
        <v>25475000</v>
      </c>
      <c r="C23" s="18"/>
      <c r="D23" s="37" t="n">
        <f aca="false">SUM(B23:C23)</f>
        <v>25475000</v>
      </c>
      <c r="E23" s="36" t="n">
        <f aca="false">[1]BYDEPT!BD122</f>
        <v>735894</v>
      </c>
      <c r="F23" s="38"/>
      <c r="G23" s="41" t="n">
        <f aca="false">E23/D23</f>
        <v>0.028886908734053</v>
      </c>
      <c r="H23" s="23" t="n">
        <f aca="false">D23-E23</f>
        <v>24739106</v>
      </c>
      <c r="I23" s="24"/>
    </row>
    <row r="24" customFormat="false" ht="15.95" hidden="false" customHeight="true" outlineLevel="0" collapsed="false">
      <c r="A24" s="36"/>
      <c r="B24" s="36"/>
      <c r="C24" s="36"/>
      <c r="D24" s="37"/>
      <c r="E24" s="36"/>
      <c r="F24" s="38"/>
      <c r="G24" s="41"/>
      <c r="H24" s="36"/>
      <c r="I24" s="46"/>
    </row>
    <row r="25" s="51" customFormat="true" ht="15.95" hidden="false" customHeight="true" outlineLevel="0" collapsed="false">
      <c r="A25" s="47" t="s">
        <v>26</v>
      </c>
      <c r="B25" s="48" t="n">
        <f aca="false">B12+B8</f>
        <v>3001800000</v>
      </c>
      <c r="C25" s="48" t="n">
        <f aca="false">C12+C8</f>
        <v>0</v>
      </c>
      <c r="D25" s="48" t="n">
        <f aca="false">D12+D8</f>
        <v>3001800000</v>
      </c>
      <c r="E25" s="47" t="n">
        <f aca="false">E12+E8</f>
        <v>2452061535</v>
      </c>
      <c r="F25" s="49"/>
      <c r="G25" s="50" t="n">
        <f aca="false">E25/D25</f>
        <v>0.816863726763942</v>
      </c>
      <c r="H25" s="47" t="n">
        <f aca="false">H12+H8</f>
        <v>549738465</v>
      </c>
      <c r="I25" s="35"/>
      <c r="J25" s="1"/>
    </row>
    <row r="26" customFormat="false" ht="15.95" hidden="false" customHeight="true" outlineLevel="0" collapsed="false">
      <c r="A26" s="36"/>
      <c r="B26" s="36"/>
      <c r="C26" s="36"/>
      <c r="D26" s="37"/>
      <c r="E26" s="36"/>
      <c r="F26" s="38"/>
      <c r="G26" s="41"/>
      <c r="H26" s="36"/>
      <c r="I26" s="46"/>
    </row>
    <row r="27" customFormat="false" ht="15.95" hidden="false" customHeight="true" outlineLevel="0" collapsed="false">
      <c r="A27" s="47" t="s">
        <v>27</v>
      </c>
      <c r="B27" s="48" t="n">
        <f aca="false">B28+B32+B34</f>
        <v>0</v>
      </c>
      <c r="C27" s="48" t="n">
        <f aca="false">C28+C32+C34</f>
        <v>0</v>
      </c>
      <c r="D27" s="48" t="n">
        <f aca="false">D28+D32+D34</f>
        <v>0</v>
      </c>
      <c r="E27" s="47" t="n">
        <f aca="false">E28+E32+E34</f>
        <v>17846270</v>
      </c>
      <c r="F27" s="49" t="s">
        <v>28</v>
      </c>
      <c r="G27" s="50" t="n">
        <f aca="false">G28+G32+G34</f>
        <v>0</v>
      </c>
      <c r="H27" s="47" t="n">
        <f aca="false">H28+H32+H34</f>
        <v>-17846270</v>
      </c>
      <c r="I27" s="35"/>
    </row>
    <row r="28" customFormat="false" ht="15.95" hidden="false" customHeight="true" outlineLevel="0" collapsed="false">
      <c r="A28" s="52" t="s">
        <v>29</v>
      </c>
      <c r="B28" s="31" t="n">
        <f aca="false">SUM(B29:B30)</f>
        <v>0</v>
      </c>
      <c r="C28" s="31" t="n">
        <f aca="false">SUM(C29:C30)</f>
        <v>0</v>
      </c>
      <c r="D28" s="31" t="n">
        <f aca="false">SUM(D29:D30)</f>
        <v>0</v>
      </c>
      <c r="E28" s="32" t="n">
        <f aca="false">SUM(E29:E30)</f>
        <v>16033494</v>
      </c>
      <c r="F28" s="44"/>
      <c r="G28" s="34"/>
      <c r="H28" s="32" t="n">
        <f aca="false">SUM(H29:H30)</f>
        <v>-16033494</v>
      </c>
      <c r="I28" s="35"/>
    </row>
    <row r="29" customFormat="false" ht="15.95" hidden="false" customHeight="true" outlineLevel="0" collapsed="false">
      <c r="A29" s="53" t="s">
        <v>30</v>
      </c>
      <c r="B29" s="53"/>
      <c r="C29" s="53"/>
      <c r="D29" s="37" t="n">
        <f aca="false">SUM(B29:C29)</f>
        <v>0</v>
      </c>
      <c r="E29" s="18" t="n">
        <f aca="false">[1]BYDEPT!BD129</f>
        <v>4259866</v>
      </c>
      <c r="F29" s="54"/>
      <c r="G29" s="41"/>
      <c r="H29" s="23" t="n">
        <f aca="false">D29-E29</f>
        <v>-4259866</v>
      </c>
      <c r="I29" s="24"/>
    </row>
    <row r="30" customFormat="false" ht="15.95" hidden="false" customHeight="true" outlineLevel="0" collapsed="false">
      <c r="A30" s="53" t="s">
        <v>31</v>
      </c>
      <c r="B30" s="53"/>
      <c r="C30" s="53"/>
      <c r="D30" s="37" t="n">
        <f aca="false">SUM(B30:C30)</f>
        <v>0</v>
      </c>
      <c r="E30" s="18" t="n">
        <f aca="false">[1]BYDEPT!BD213</f>
        <v>11773628</v>
      </c>
      <c r="F30" s="54"/>
      <c r="G30" s="41"/>
      <c r="H30" s="23" t="n">
        <f aca="false">D30-E30</f>
        <v>-11773628</v>
      </c>
      <c r="I30" s="24"/>
    </row>
    <row r="31" customFormat="false" ht="15.95" hidden="false" customHeight="true" outlineLevel="0" collapsed="false">
      <c r="A31" s="18"/>
      <c r="B31" s="18"/>
      <c r="C31" s="18"/>
      <c r="D31" s="55"/>
      <c r="E31" s="18"/>
      <c r="F31" s="54"/>
      <c r="G31" s="41"/>
      <c r="H31" s="36"/>
      <c r="I31" s="46"/>
    </row>
    <row r="32" s="51" customFormat="true" ht="15.95" hidden="true" customHeight="true" outlineLevel="0" collapsed="false">
      <c r="A32" s="52" t="s">
        <v>32</v>
      </c>
      <c r="B32" s="52"/>
      <c r="C32" s="52"/>
      <c r="D32" s="56" t="n">
        <f aca="false">SUM(B32:C32)</f>
        <v>0</v>
      </c>
      <c r="E32" s="30" t="n">
        <f aca="false">[1]BYDEPT!BD247</f>
        <v>0</v>
      </c>
      <c r="F32" s="38"/>
      <c r="G32" s="57"/>
      <c r="H32" s="27" t="n">
        <f aca="false">D32-E32</f>
        <v>0</v>
      </c>
      <c r="I32" s="17"/>
      <c r="J32" s="1"/>
    </row>
    <row r="33" customFormat="false" ht="15.95" hidden="true" customHeight="true" outlineLevel="0" collapsed="false">
      <c r="A33" s="36"/>
      <c r="B33" s="36"/>
      <c r="C33" s="36"/>
      <c r="D33" s="37"/>
      <c r="E33" s="36"/>
      <c r="F33" s="38"/>
      <c r="G33" s="41"/>
      <c r="H33" s="36"/>
      <c r="I33" s="46"/>
    </row>
    <row r="34" customFormat="false" ht="15.95" hidden="false" customHeight="true" outlineLevel="0" collapsed="false">
      <c r="A34" s="52" t="s">
        <v>33</v>
      </c>
      <c r="B34" s="58" t="n">
        <f aca="false">SUM(B35:B46)</f>
        <v>0</v>
      </c>
      <c r="C34" s="58" t="n">
        <f aca="false">SUM(C35:C46)</f>
        <v>0</v>
      </c>
      <c r="D34" s="58" t="n">
        <f aca="false">SUM(D35:D46)</f>
        <v>0</v>
      </c>
      <c r="E34" s="59" t="n">
        <f aca="false">SUM(E35:E46)</f>
        <v>1812776</v>
      </c>
      <c r="F34" s="60"/>
      <c r="G34" s="34"/>
      <c r="H34" s="32" t="n">
        <f aca="false">SUM(H35:H46)</f>
        <v>-1812776</v>
      </c>
      <c r="I34" s="35"/>
    </row>
    <row r="35" customFormat="false" ht="15.95" hidden="true" customHeight="true" outlineLevel="0" collapsed="false">
      <c r="A35" s="18" t="s">
        <v>34</v>
      </c>
      <c r="B35" s="18"/>
      <c r="C35" s="18"/>
      <c r="D35" s="55"/>
      <c r="E35" s="18" t="n">
        <f aca="false">[1]BYDEPT!BD250</f>
        <v>0</v>
      </c>
      <c r="F35" s="61"/>
      <c r="G35" s="57"/>
      <c r="H35" s="23" t="n">
        <f aca="false">D35-E35</f>
        <v>0</v>
      </c>
      <c r="I35" s="24"/>
    </row>
    <row r="36" customFormat="false" ht="15.95" hidden="true" customHeight="true" outlineLevel="0" collapsed="false">
      <c r="A36" s="18" t="s">
        <v>35</v>
      </c>
      <c r="B36" s="18"/>
      <c r="C36" s="18"/>
      <c r="D36" s="55" t="n">
        <f aca="false">SUM(B36:C36)</f>
        <v>0</v>
      </c>
      <c r="E36" s="18" t="n">
        <f aca="false">[1]BYDEPT!BD251</f>
        <v>134498</v>
      </c>
      <c r="F36" s="61"/>
      <c r="G36" s="41"/>
      <c r="H36" s="23" t="n">
        <f aca="false">D36-E36</f>
        <v>-134498</v>
      </c>
      <c r="I36" s="24"/>
    </row>
    <row r="37" customFormat="false" ht="15.95" hidden="true" customHeight="true" outlineLevel="0" collapsed="false">
      <c r="A37" s="18" t="s">
        <v>36</v>
      </c>
      <c r="B37" s="18"/>
      <c r="C37" s="18"/>
      <c r="D37" s="55" t="n">
        <f aca="false">SUM(B37:C37)</f>
        <v>0</v>
      </c>
      <c r="E37" s="18" t="n">
        <f aca="false">[1]BYDEPT!BD252</f>
        <v>0</v>
      </c>
      <c r="F37" s="61"/>
      <c r="G37" s="41"/>
      <c r="H37" s="23" t="n">
        <f aca="false">D37-E37</f>
        <v>0</v>
      </c>
      <c r="I37" s="24"/>
    </row>
    <row r="38" customFormat="false" ht="15.95" hidden="false" customHeight="true" outlineLevel="0" collapsed="false">
      <c r="A38" s="36" t="s">
        <v>37</v>
      </c>
      <c r="B38" s="36"/>
      <c r="C38" s="36"/>
      <c r="D38" s="55" t="n">
        <f aca="false">SUM(B38:C38)</f>
        <v>0</v>
      </c>
      <c r="E38" s="18" t="n">
        <f aca="false">[1]BYDEPT!BD253</f>
        <v>863410</v>
      </c>
      <c r="F38" s="61"/>
      <c r="G38" s="41"/>
      <c r="H38" s="23" t="n">
        <f aca="false">D38-E38</f>
        <v>-863410</v>
      </c>
      <c r="I38" s="24"/>
    </row>
    <row r="39" customFormat="false" ht="15.95" hidden="false" customHeight="true" outlineLevel="0" collapsed="false">
      <c r="A39" s="18" t="s">
        <v>38</v>
      </c>
      <c r="B39" s="18"/>
      <c r="C39" s="18"/>
      <c r="D39" s="55" t="n">
        <f aca="false">SUM(B39:C39)</f>
        <v>0</v>
      </c>
      <c r="E39" s="18" t="n">
        <f aca="false">[1]BYDEPT!BD254</f>
        <v>814868</v>
      </c>
      <c r="F39" s="61"/>
      <c r="G39" s="41"/>
      <c r="H39" s="23" t="n">
        <f aca="false">D39-E39</f>
        <v>-814868</v>
      </c>
      <c r="I39" s="24"/>
    </row>
    <row r="40" customFormat="false" ht="15.95" hidden="true" customHeight="true" outlineLevel="0" collapsed="false">
      <c r="A40" s="62" t="s">
        <v>39</v>
      </c>
      <c r="B40" s="46"/>
      <c r="C40" s="46"/>
      <c r="D40" s="55" t="n">
        <f aca="false">SUM(B40:C40)</f>
        <v>0</v>
      </c>
      <c r="E40" s="18" t="n">
        <f aca="false">[1]BYDEPT!BD255</f>
        <v>0</v>
      </c>
      <c r="F40" s="61"/>
      <c r="G40" s="41"/>
      <c r="H40" s="23" t="n">
        <f aca="false">D40-E40</f>
        <v>0</v>
      </c>
      <c r="I40" s="24"/>
    </row>
    <row r="41" customFormat="false" ht="15.95" hidden="true" customHeight="true" outlineLevel="0" collapsed="false">
      <c r="A41" s="18" t="s">
        <v>40</v>
      </c>
      <c r="B41" s="18"/>
      <c r="C41" s="18"/>
      <c r="D41" s="55" t="n">
        <f aca="false">SUM(B41:C41)</f>
        <v>0</v>
      </c>
      <c r="E41" s="18" t="n">
        <f aca="false">[1]BYDEPT!BD256</f>
        <v>0</v>
      </c>
      <c r="F41" s="61"/>
      <c r="G41" s="41"/>
      <c r="H41" s="23" t="n">
        <f aca="false">D41-E41</f>
        <v>0</v>
      </c>
      <c r="I41" s="24"/>
    </row>
    <row r="42" customFormat="false" ht="15.95" hidden="true" customHeight="true" outlineLevel="0" collapsed="false">
      <c r="A42" s="18" t="s">
        <v>41</v>
      </c>
      <c r="B42" s="18"/>
      <c r="C42" s="18"/>
      <c r="D42" s="55" t="n">
        <f aca="false">SUM(B42:C42)</f>
        <v>0</v>
      </c>
      <c r="E42" s="18" t="n">
        <f aca="false">[1]BYDEPT!BD257</f>
        <v>0</v>
      </c>
      <c r="F42" s="61"/>
      <c r="G42" s="41"/>
      <c r="H42" s="23" t="n">
        <f aca="false">D42-E42</f>
        <v>0</v>
      </c>
      <c r="I42" s="24"/>
    </row>
    <row r="43" customFormat="false" ht="15.95" hidden="true" customHeight="true" outlineLevel="0" collapsed="false">
      <c r="A43" s="18" t="s">
        <v>42</v>
      </c>
      <c r="B43" s="18"/>
      <c r="C43" s="18"/>
      <c r="D43" s="55" t="n">
        <f aca="false">SUM(B43:C43)</f>
        <v>0</v>
      </c>
      <c r="E43" s="18" t="n">
        <f aca="false">[1]BYDEPT!BD258</f>
        <v>0</v>
      </c>
      <c r="F43" s="61"/>
      <c r="G43" s="41"/>
      <c r="H43" s="23" t="n">
        <f aca="false">D43-E43</f>
        <v>0</v>
      </c>
      <c r="I43" s="24"/>
    </row>
    <row r="44" customFormat="false" ht="15.95" hidden="true" customHeight="true" outlineLevel="0" collapsed="false">
      <c r="A44" s="18" t="s">
        <v>43</v>
      </c>
      <c r="B44" s="18"/>
      <c r="C44" s="18"/>
      <c r="D44" s="55" t="n">
        <f aca="false">SUM(B44:C44)</f>
        <v>0</v>
      </c>
      <c r="E44" s="18" t="n">
        <f aca="false">[1]BYDEPT!BD259</f>
        <v>0</v>
      </c>
      <c r="F44" s="61"/>
      <c r="G44" s="41"/>
      <c r="H44" s="23" t="n">
        <f aca="false">D44-E44</f>
        <v>0</v>
      </c>
      <c r="I44" s="24"/>
    </row>
    <row r="45" customFormat="false" ht="15.95" hidden="true" customHeight="true" outlineLevel="0" collapsed="false">
      <c r="A45" s="18"/>
      <c r="B45" s="18"/>
      <c r="C45" s="18"/>
      <c r="D45" s="55" t="n">
        <f aca="false">SUM(B45:C45)</f>
        <v>0</v>
      </c>
      <c r="E45" s="18"/>
      <c r="F45" s="61"/>
      <c r="G45" s="41"/>
      <c r="H45" s="23" t="n">
        <f aca="false">D45-E45</f>
        <v>0</v>
      </c>
      <c r="I45" s="24"/>
    </row>
    <row r="46" customFormat="false" ht="15.95" hidden="true" customHeight="true" outlineLevel="0" collapsed="false">
      <c r="A46" s="18"/>
      <c r="B46" s="18"/>
      <c r="C46" s="18"/>
      <c r="D46" s="55"/>
      <c r="E46" s="63"/>
      <c r="F46" s="61"/>
      <c r="G46" s="41"/>
      <c r="H46" s="23"/>
      <c r="I46" s="24"/>
    </row>
    <row r="47" customFormat="false" ht="21" hidden="false" customHeight="true" outlineLevel="0" collapsed="false">
      <c r="A47" s="64" t="s">
        <v>44</v>
      </c>
      <c r="B47" s="65" t="n">
        <f aca="false">B27+B25</f>
        <v>3001800000</v>
      </c>
      <c r="C47" s="65" t="n">
        <f aca="false">C27+C25</f>
        <v>0</v>
      </c>
      <c r="D47" s="65" t="n">
        <f aca="false">D27+D25</f>
        <v>3001800000</v>
      </c>
      <c r="E47" s="64" t="n">
        <f aca="false">E27+E25</f>
        <v>2469907805</v>
      </c>
      <c r="F47" s="66"/>
      <c r="G47" s="67" t="n">
        <f aca="false">E47/D47</f>
        <v>0.822808916316877</v>
      </c>
      <c r="H47" s="64" t="n">
        <f aca="false">H27+H25</f>
        <v>531892195</v>
      </c>
      <c r="I47" s="68"/>
    </row>
    <row r="48" s="3" customFormat="true" ht="15" hidden="false" customHeight="true" outlineLevel="0" collapsed="false">
      <c r="A48" s="69" t="s">
        <v>45</v>
      </c>
      <c r="B48" s="70"/>
      <c r="C48" s="70"/>
      <c r="D48" s="70"/>
      <c r="E48" s="71"/>
      <c r="F48" s="70"/>
      <c r="G48" s="70"/>
      <c r="H48" s="72"/>
    </row>
    <row r="49" s="3" customFormat="true" ht="17.25" hidden="false" customHeight="true" outlineLevel="0" collapsed="false">
      <c r="A49" s="73" t="s">
        <v>46</v>
      </c>
      <c r="B49" s="73"/>
      <c r="C49" s="73"/>
      <c r="D49" s="73"/>
      <c r="E49" s="73"/>
      <c r="F49" s="73"/>
      <c r="G49" s="73"/>
      <c r="H49" s="73"/>
      <c r="I49" s="73"/>
    </row>
    <row r="50" s="3" customFormat="true" ht="15" hidden="false" customHeight="true" outlineLevel="0" collapsed="false">
      <c r="A50" s="74" t="s">
        <v>47</v>
      </c>
      <c r="B50" s="75"/>
      <c r="C50" s="75"/>
      <c r="D50" s="75"/>
      <c r="E50" s="76"/>
      <c r="H50" s="77"/>
    </row>
    <row r="51" customFormat="false" ht="15.75" hidden="false" customHeight="true" outlineLevel="0" collapsed="false">
      <c r="A51" s="78"/>
      <c r="B51" s="78"/>
      <c r="C51" s="78"/>
      <c r="D51" s="61"/>
      <c r="E51" s="61"/>
      <c r="F51" s="61"/>
    </row>
    <row r="52" s="1" customFormat="true" ht="15" hidden="false" customHeight="true" outlineLevel="0" collapsed="false">
      <c r="G52" s="2"/>
    </row>
    <row r="53" s="1" customFormat="true" ht="15" hidden="false" customHeight="true" outlineLevel="0" collapsed="false">
      <c r="G53" s="2"/>
    </row>
    <row r="54" s="1" customFormat="true" ht="15" hidden="false" customHeight="true" outlineLevel="0" collapsed="false">
      <c r="G54" s="2"/>
    </row>
    <row r="55" s="1" customFormat="true" ht="15" hidden="false" customHeight="true" outlineLevel="0" collapsed="false">
      <c r="G55" s="2"/>
    </row>
    <row r="56" s="1" customFormat="true" ht="15" hidden="false" customHeight="true" outlineLevel="0" collapsed="false">
      <c r="G56" s="2"/>
    </row>
    <row r="57" s="1" customFormat="true" ht="15" hidden="false" customHeight="true" outlineLevel="0" collapsed="false">
      <c r="G57" s="2"/>
    </row>
    <row r="58" s="1" customFormat="true" ht="15" hidden="false" customHeight="true" outlineLevel="0" collapsed="false">
      <c r="G58" s="2"/>
    </row>
    <row r="59" s="1" customFormat="true" ht="15" hidden="false" customHeight="true" outlineLevel="0" collapsed="false">
      <c r="G59" s="2"/>
    </row>
    <row r="60" s="1" customFormat="true" ht="15" hidden="false" customHeight="true" outlineLevel="0" collapsed="false">
      <c r="G60" s="2"/>
    </row>
    <row r="61" s="1" customFormat="true" ht="15" hidden="false" customHeight="true" outlineLevel="0" collapsed="false">
      <c r="G61" s="2"/>
    </row>
    <row r="62" s="1" customFormat="true" ht="15" hidden="false" customHeight="true" outlineLevel="0" collapsed="false">
      <c r="G62" s="2"/>
    </row>
    <row r="63" s="1" customFormat="true" ht="15" hidden="false" customHeight="true" outlineLevel="0" collapsed="false">
      <c r="G63" s="2"/>
    </row>
    <row r="64" s="1" customFormat="true" ht="15" hidden="false" customHeight="true" outlineLevel="0" collapsed="false">
      <c r="G64" s="2"/>
    </row>
    <row r="65" s="1" customFormat="true" ht="15" hidden="false" customHeight="true" outlineLevel="0" collapsed="false">
      <c r="G65" s="2"/>
    </row>
    <row r="66" s="1" customFormat="true" ht="15" hidden="false" customHeight="true" outlineLevel="0" collapsed="false">
      <c r="G66" s="2"/>
    </row>
    <row r="67" s="1" customFormat="true" ht="15" hidden="false" customHeight="true" outlineLevel="0" collapsed="false">
      <c r="G67" s="2"/>
    </row>
    <row r="68" s="1" customFormat="true" ht="15" hidden="false" customHeight="true" outlineLevel="0" collapsed="false">
      <c r="G68" s="2"/>
    </row>
    <row r="69" s="1" customFormat="true" ht="15" hidden="false" customHeight="true" outlineLevel="0" collapsed="false">
      <c r="G69" s="2"/>
    </row>
    <row r="70" s="1" customFormat="true" ht="15" hidden="false" customHeight="true" outlineLevel="0" collapsed="false">
      <c r="G70" s="2"/>
    </row>
    <row r="71" s="1" customFormat="true" ht="15" hidden="false" customHeight="true" outlineLevel="0" collapsed="false">
      <c r="G71" s="2"/>
    </row>
    <row r="72" s="1" customFormat="true" ht="15" hidden="false" customHeight="true" outlineLevel="0" collapsed="false">
      <c r="G72" s="2"/>
    </row>
    <row r="73" s="1" customFormat="true" ht="15" hidden="false" customHeight="true" outlineLevel="0" collapsed="false">
      <c r="G73" s="2"/>
    </row>
    <row r="74" s="1" customFormat="true" ht="15" hidden="false" customHeight="true" outlineLevel="0" collapsed="false">
      <c r="G74" s="2"/>
    </row>
    <row r="75" s="1" customFormat="true" ht="15" hidden="false" customHeight="true" outlineLevel="0" collapsed="false">
      <c r="G75" s="2"/>
    </row>
    <row r="76" s="1" customFormat="true" ht="15" hidden="false" customHeight="true" outlineLevel="0" collapsed="false">
      <c r="G76" s="2"/>
    </row>
    <row r="77" s="1" customFormat="true" ht="15" hidden="false" customHeight="true" outlineLevel="0" collapsed="false">
      <c r="G77" s="2"/>
    </row>
    <row r="78" s="1" customFormat="true" ht="15" hidden="false" customHeight="true" outlineLevel="0" collapsed="false">
      <c r="G78" s="2"/>
    </row>
    <row r="79" s="1" customFormat="true" ht="15" hidden="false" customHeight="true" outlineLevel="0" collapsed="false">
      <c r="G79" s="2"/>
    </row>
    <row r="80" s="1" customFormat="true" ht="15" hidden="false" customHeight="true" outlineLevel="0" collapsed="false">
      <c r="G80" s="2"/>
    </row>
    <row r="81" s="1" customFormat="true" ht="15" hidden="false" customHeight="true" outlineLevel="0" collapsed="false">
      <c r="G81" s="2"/>
    </row>
    <row r="82" s="1" customFormat="true" ht="15" hidden="false" customHeight="true" outlineLevel="0" collapsed="false">
      <c r="G82" s="2"/>
    </row>
    <row r="83" s="1" customFormat="true" ht="15" hidden="false" customHeight="true" outlineLevel="0" collapsed="false">
      <c r="G83" s="2"/>
    </row>
    <row r="84" s="1" customFormat="true" ht="15" hidden="false" customHeight="true" outlineLevel="0" collapsed="false">
      <c r="G84" s="2"/>
    </row>
    <row r="85" s="1" customFormat="true" ht="15" hidden="false" customHeight="true" outlineLevel="0" collapsed="false">
      <c r="G85" s="2"/>
    </row>
    <row r="86" s="1" customFormat="true" ht="15" hidden="false" customHeight="true" outlineLevel="0" collapsed="false">
      <c r="G86" s="2"/>
    </row>
    <row r="87" s="1" customFormat="true" ht="15" hidden="false" customHeight="true" outlineLevel="0" collapsed="false">
      <c r="G87" s="2"/>
    </row>
    <row r="88" s="1" customFormat="true" ht="15" hidden="false" customHeight="true" outlineLevel="0" collapsed="false">
      <c r="G88" s="2"/>
    </row>
    <row r="89" s="1" customFormat="true" ht="15" hidden="false" customHeight="true" outlineLevel="0" collapsed="false">
      <c r="G89" s="2"/>
    </row>
    <row r="90" s="1" customFormat="true" ht="15" hidden="false" customHeight="true" outlineLevel="0" collapsed="false">
      <c r="G90" s="2"/>
    </row>
    <row r="91" s="1" customFormat="true" ht="15" hidden="false" customHeight="true" outlineLevel="0" collapsed="false">
      <c r="G91" s="2"/>
    </row>
    <row r="92" s="1" customFormat="true" ht="15" hidden="false" customHeight="true" outlineLevel="0" collapsed="false">
      <c r="G92" s="2"/>
    </row>
    <row r="93" s="1" customFormat="true" ht="15" hidden="false" customHeight="true" outlineLevel="0" collapsed="false">
      <c r="G93" s="2"/>
    </row>
    <row r="94" s="1" customFormat="true" ht="15" hidden="false" customHeight="true" outlineLevel="0" collapsed="false">
      <c r="G94" s="2"/>
    </row>
    <row r="95" s="1" customFormat="true" ht="15" hidden="false" customHeight="true" outlineLevel="0" collapsed="false">
      <c r="G95" s="2"/>
    </row>
    <row r="96" s="1" customFormat="true" ht="15" hidden="false" customHeight="true" outlineLevel="0" collapsed="false">
      <c r="G96" s="2"/>
    </row>
    <row r="97" s="1" customFormat="true" ht="15" hidden="false" customHeight="true" outlineLevel="0" collapsed="false">
      <c r="G97" s="2"/>
    </row>
    <row r="98" s="1" customFormat="true" ht="15" hidden="false" customHeight="true" outlineLevel="0" collapsed="false">
      <c r="G98" s="2"/>
    </row>
    <row r="99" s="1" customFormat="true" ht="15" hidden="false" customHeight="true" outlineLevel="0" collapsed="false">
      <c r="G99" s="2"/>
    </row>
    <row r="100" s="1" customFormat="true" ht="15" hidden="false" customHeight="true" outlineLevel="0" collapsed="false">
      <c r="G100" s="2"/>
    </row>
    <row r="101" s="1" customFormat="true" ht="15" hidden="false" customHeight="true" outlineLevel="0" collapsed="false">
      <c r="G101" s="2"/>
    </row>
    <row r="102" s="1" customFormat="true" ht="15" hidden="false" customHeight="true" outlineLevel="0" collapsed="false">
      <c r="G102" s="2"/>
    </row>
    <row r="103" s="1" customFormat="true" ht="15" hidden="false" customHeight="true" outlineLevel="0" collapsed="false">
      <c r="G103" s="2"/>
    </row>
    <row r="104" s="1" customFormat="true" ht="15" hidden="false" customHeight="true" outlineLevel="0" collapsed="false">
      <c r="G104" s="2"/>
    </row>
    <row r="105" s="1" customFormat="true" ht="15" hidden="false" customHeight="true" outlineLevel="0" collapsed="false">
      <c r="G105" s="2"/>
    </row>
    <row r="106" s="1" customFormat="true" ht="15" hidden="false" customHeight="true" outlineLevel="0" collapsed="false">
      <c r="G106" s="2"/>
    </row>
    <row r="107" s="1" customFormat="true" ht="15" hidden="false" customHeight="true" outlineLevel="0" collapsed="false">
      <c r="G107" s="2"/>
    </row>
    <row r="108" s="1" customFormat="true" ht="15" hidden="false" customHeight="true" outlineLevel="0" collapsed="false">
      <c r="G108" s="2"/>
    </row>
    <row r="109" s="1" customFormat="true" ht="15" hidden="false" customHeight="true" outlineLevel="0" collapsed="false">
      <c r="G109" s="2"/>
    </row>
    <row r="110" s="1" customFormat="true" ht="15" hidden="false" customHeight="true" outlineLevel="0" collapsed="false">
      <c r="G110" s="2"/>
    </row>
    <row r="111" s="1" customFormat="true" ht="15" hidden="false" customHeight="true" outlineLevel="0" collapsed="false">
      <c r="G111" s="2"/>
    </row>
    <row r="112" s="1" customFormat="true" ht="15" hidden="false" customHeight="true" outlineLevel="0" collapsed="false">
      <c r="G112" s="2"/>
    </row>
    <row r="113" s="1" customFormat="true" ht="15" hidden="false" customHeight="true" outlineLevel="0" collapsed="false">
      <c r="G113" s="2"/>
    </row>
    <row r="114" s="1" customFormat="true" ht="15" hidden="false" customHeight="true" outlineLevel="0" collapsed="false">
      <c r="G114" s="2"/>
    </row>
    <row r="115" s="1" customFormat="true" ht="15" hidden="false" customHeight="true" outlineLevel="0" collapsed="false">
      <c r="G115" s="2"/>
    </row>
    <row r="116" s="1" customFormat="true" ht="15" hidden="false" customHeight="true" outlineLevel="0" collapsed="false">
      <c r="G116" s="2"/>
    </row>
    <row r="117" s="1" customFormat="true" ht="15" hidden="false" customHeight="true" outlineLevel="0" collapsed="false">
      <c r="G117" s="2"/>
    </row>
    <row r="118" s="1" customFormat="true" ht="15" hidden="false" customHeight="true" outlineLevel="0" collapsed="false">
      <c r="G118" s="2"/>
    </row>
    <row r="119" s="1" customFormat="true" ht="15" hidden="false" customHeight="true" outlineLevel="0" collapsed="false">
      <c r="G119" s="2"/>
    </row>
    <row r="120" s="1" customFormat="true" ht="15" hidden="false" customHeight="true" outlineLevel="0" collapsed="false">
      <c r="G120" s="2"/>
    </row>
    <row r="121" s="1" customFormat="true" ht="15" hidden="false" customHeight="true" outlineLevel="0" collapsed="false">
      <c r="G121" s="2"/>
    </row>
    <row r="122" s="1" customFormat="true" ht="15" hidden="false" customHeight="true" outlineLevel="0" collapsed="false">
      <c r="G122" s="2"/>
    </row>
    <row r="123" s="1" customFormat="true" ht="15" hidden="false" customHeight="true" outlineLevel="0" collapsed="false">
      <c r="G123" s="2"/>
    </row>
    <row r="124" s="1" customFormat="true" ht="15" hidden="false" customHeight="true" outlineLevel="0" collapsed="false">
      <c r="G124" s="2"/>
    </row>
    <row r="125" s="1" customFormat="true" ht="15" hidden="false" customHeight="true" outlineLevel="0" collapsed="false">
      <c r="G125" s="2"/>
    </row>
    <row r="126" s="1" customFormat="true" ht="15" hidden="false" customHeight="true" outlineLevel="0" collapsed="false">
      <c r="G126" s="2"/>
    </row>
    <row r="127" s="1" customFormat="true" ht="15" hidden="false" customHeight="true" outlineLevel="0" collapsed="false">
      <c r="G127" s="2"/>
    </row>
    <row r="128" s="1" customFormat="true" ht="15" hidden="false" customHeight="true" outlineLevel="0" collapsed="false">
      <c r="G128" s="2"/>
    </row>
    <row r="129" s="1" customFormat="true" ht="15" hidden="false" customHeight="true" outlineLevel="0" collapsed="false">
      <c r="G129" s="2"/>
    </row>
    <row r="130" s="1" customFormat="true" ht="15" hidden="false" customHeight="true" outlineLevel="0" collapsed="false">
      <c r="G130" s="2"/>
    </row>
    <row r="131" s="1" customFormat="true" ht="15" hidden="false" customHeight="true" outlineLevel="0" collapsed="false">
      <c r="G131" s="2"/>
    </row>
    <row r="132" s="1" customFormat="true" ht="15" hidden="false" customHeight="true" outlineLevel="0" collapsed="false">
      <c r="G132" s="2"/>
    </row>
    <row r="133" s="1" customFormat="true" ht="15" hidden="false" customHeight="true" outlineLevel="0" collapsed="false">
      <c r="G133" s="2"/>
    </row>
    <row r="134" s="1" customFormat="true" ht="15" hidden="false" customHeight="true" outlineLevel="0" collapsed="false">
      <c r="G134" s="2"/>
    </row>
    <row r="135" s="1" customFormat="true" ht="15" hidden="false" customHeight="true" outlineLevel="0" collapsed="false">
      <c r="G135" s="2"/>
    </row>
    <row r="136" s="1" customFormat="true" ht="15" hidden="false" customHeight="true" outlineLevel="0" collapsed="false">
      <c r="G136" s="2"/>
    </row>
    <row r="137" s="1" customFormat="true" ht="15" hidden="false" customHeight="true" outlineLevel="0" collapsed="false">
      <c r="G137" s="2"/>
    </row>
    <row r="138" s="1" customFormat="true" ht="15" hidden="false" customHeight="true" outlineLevel="0" collapsed="false">
      <c r="G138" s="2"/>
    </row>
    <row r="139" s="1" customFormat="true" ht="15" hidden="false" customHeight="true" outlineLevel="0" collapsed="false">
      <c r="G139" s="2"/>
    </row>
    <row r="140" s="1" customFormat="true" ht="15" hidden="false" customHeight="true" outlineLevel="0" collapsed="false">
      <c r="G140" s="2"/>
    </row>
    <row r="141" s="1" customFormat="true" ht="15" hidden="false" customHeight="true" outlineLevel="0" collapsed="false">
      <c r="G141" s="2"/>
    </row>
    <row r="142" s="1" customFormat="true" ht="15" hidden="false" customHeight="true" outlineLevel="0" collapsed="false">
      <c r="G142" s="2"/>
    </row>
    <row r="143" s="1" customFormat="true" ht="15" hidden="false" customHeight="true" outlineLevel="0" collapsed="false">
      <c r="G143" s="2"/>
    </row>
    <row r="144" s="1" customFormat="true" ht="12.75" hidden="false" customHeight="false" outlineLevel="0" collapsed="false">
      <c r="G144" s="2"/>
    </row>
    <row r="145" s="1" customFormat="true" ht="12.75" hidden="false" customHeight="false" outlineLevel="0" collapsed="false">
      <c r="G145" s="2"/>
    </row>
    <row r="146" s="1" customFormat="true" ht="12.75" hidden="false" customHeight="false" outlineLevel="0" collapsed="false">
      <c r="G146" s="2"/>
    </row>
    <row r="147" s="1" customFormat="true" ht="12.75" hidden="false" customHeight="false" outlineLevel="0" collapsed="false">
      <c r="G147" s="2"/>
    </row>
    <row r="148" s="1" customFormat="true" ht="12.75" hidden="false" customHeight="false" outlineLevel="0" collapsed="false">
      <c r="G148" s="2"/>
    </row>
    <row r="149" s="1" customFormat="true" ht="12.75" hidden="false" customHeight="false" outlineLevel="0" collapsed="false">
      <c r="G149" s="2"/>
    </row>
    <row r="150" s="1" customFormat="true" ht="12.75" hidden="false" customHeight="false" outlineLevel="0" collapsed="false">
      <c r="G150" s="2"/>
    </row>
    <row r="151" s="1" customFormat="true" ht="12.75" hidden="false" customHeight="false" outlineLevel="0" collapsed="false">
      <c r="G151" s="2"/>
    </row>
    <row r="152" s="1" customFormat="true" ht="12.75" hidden="false" customHeight="false" outlineLevel="0" collapsed="false">
      <c r="G152" s="2"/>
    </row>
    <row r="153" s="1" customFormat="true" ht="12.75" hidden="false" customHeight="false" outlineLevel="0" collapsed="false">
      <c r="G153" s="2"/>
    </row>
    <row r="154" s="1" customFormat="true" ht="12.75" hidden="false" customHeight="false" outlineLevel="0" collapsed="false">
      <c r="G154" s="2"/>
    </row>
    <row r="155" s="1" customFormat="true" ht="12.75" hidden="false" customHeight="false" outlineLevel="0" collapsed="false">
      <c r="G155" s="2"/>
    </row>
    <row r="156" s="1" customFormat="true" ht="12.75" hidden="false" customHeight="false" outlineLevel="0" collapsed="false">
      <c r="G156" s="2"/>
    </row>
    <row r="157" s="1" customFormat="true" ht="12.75" hidden="false" customHeight="false" outlineLevel="0" collapsed="false">
      <c r="G157" s="2"/>
    </row>
    <row r="158" s="1" customFormat="true" ht="12.75" hidden="false" customHeight="false" outlineLevel="0" collapsed="false">
      <c r="G158" s="2"/>
    </row>
    <row r="159" s="1" customFormat="true" ht="12.75" hidden="false" customHeight="false" outlineLevel="0" collapsed="false">
      <c r="G159" s="2"/>
    </row>
    <row r="160" s="1" customFormat="true" ht="12.75" hidden="false" customHeight="false" outlineLevel="0" collapsed="false">
      <c r="G160" s="2"/>
    </row>
    <row r="161" s="1" customFormat="true" ht="12.75" hidden="false" customHeight="false" outlineLevel="0" collapsed="false">
      <c r="G161" s="2"/>
    </row>
    <row r="162" s="1" customFormat="true" ht="12.75" hidden="false" customHeight="false" outlineLevel="0" collapsed="false">
      <c r="G162" s="2"/>
    </row>
    <row r="163" s="1" customFormat="true" ht="12.75" hidden="false" customHeight="false" outlineLevel="0" collapsed="false">
      <c r="G163" s="2"/>
    </row>
    <row r="164" s="1" customFormat="true" ht="12.75" hidden="false" customHeight="false" outlineLevel="0" collapsed="false">
      <c r="G164" s="2"/>
    </row>
    <row r="165" s="1" customFormat="true" ht="12.75" hidden="false" customHeight="false" outlineLevel="0" collapsed="false">
      <c r="G165" s="2"/>
    </row>
    <row r="166" s="1" customFormat="true" ht="12.75" hidden="false" customHeight="false" outlineLevel="0" collapsed="false">
      <c r="G166" s="2"/>
    </row>
    <row r="167" s="1" customFormat="true" ht="12.75" hidden="false" customHeight="false" outlineLevel="0" collapsed="false">
      <c r="G167" s="2"/>
    </row>
    <row r="168" s="1" customFormat="true" ht="12.75" hidden="false" customHeight="false" outlineLevel="0" collapsed="false">
      <c r="G168" s="2"/>
    </row>
    <row r="169" s="1" customFormat="true" ht="12.75" hidden="false" customHeight="false" outlineLevel="0" collapsed="false">
      <c r="G169" s="2"/>
    </row>
    <row r="170" s="1" customFormat="true" ht="12.75" hidden="false" customHeight="false" outlineLevel="0" collapsed="false">
      <c r="G170" s="2"/>
    </row>
    <row r="171" s="1" customFormat="true" ht="12.75" hidden="false" customHeight="false" outlineLevel="0" collapsed="false">
      <c r="G171" s="2"/>
    </row>
    <row r="172" s="1" customFormat="true" ht="12.75" hidden="false" customHeight="false" outlineLevel="0" collapsed="false">
      <c r="G172" s="2"/>
    </row>
    <row r="173" s="1" customFormat="true" ht="12.75" hidden="false" customHeight="false" outlineLevel="0" collapsed="false">
      <c r="G173" s="2"/>
    </row>
    <row r="174" s="1" customFormat="true" ht="12.75" hidden="false" customHeight="false" outlineLevel="0" collapsed="false">
      <c r="G174" s="2"/>
    </row>
    <row r="175" s="1" customFormat="true" ht="12.75" hidden="false" customHeight="false" outlineLevel="0" collapsed="false">
      <c r="G175" s="2"/>
    </row>
    <row r="176" s="1" customFormat="true" ht="12.75" hidden="false" customHeight="false" outlineLevel="0" collapsed="false">
      <c r="G176" s="2"/>
    </row>
    <row r="177" s="1" customFormat="true" ht="12.75" hidden="false" customHeight="false" outlineLevel="0" collapsed="false">
      <c r="G177" s="2"/>
    </row>
    <row r="178" s="1" customFormat="true" ht="12.75" hidden="false" customHeight="false" outlineLevel="0" collapsed="false">
      <c r="G178" s="2"/>
    </row>
    <row r="179" s="1" customFormat="true" ht="12.75" hidden="false" customHeight="false" outlineLevel="0" collapsed="false">
      <c r="G179" s="2"/>
    </row>
    <row r="180" s="1" customFormat="true" ht="12.75" hidden="false" customHeight="false" outlineLevel="0" collapsed="false">
      <c r="G180" s="2"/>
    </row>
    <row r="181" s="1" customFormat="true" ht="12.75" hidden="false" customHeight="false" outlineLevel="0" collapsed="false">
      <c r="G181" s="2"/>
    </row>
    <row r="182" s="1" customFormat="true" ht="12.75" hidden="false" customHeight="false" outlineLevel="0" collapsed="false">
      <c r="G182" s="2"/>
    </row>
    <row r="183" s="1" customFormat="true" ht="12.75" hidden="false" customHeight="false" outlineLevel="0" collapsed="false">
      <c r="G183" s="2"/>
    </row>
    <row r="184" s="1" customFormat="true" ht="12.75" hidden="false" customHeight="false" outlineLevel="0" collapsed="false">
      <c r="G184" s="2"/>
    </row>
    <row r="185" s="1" customFormat="true" ht="12.75" hidden="false" customHeight="false" outlineLevel="0" collapsed="false">
      <c r="G185" s="2"/>
    </row>
    <row r="186" s="1" customFormat="true" ht="12.75" hidden="false" customHeight="false" outlineLevel="0" collapsed="false">
      <c r="G186" s="2"/>
    </row>
    <row r="187" s="1" customFormat="true" ht="12.75" hidden="false" customHeight="false" outlineLevel="0" collapsed="false">
      <c r="G187" s="2"/>
    </row>
    <row r="188" s="1" customFormat="true" ht="12.75" hidden="false" customHeight="false" outlineLevel="0" collapsed="false">
      <c r="G188" s="2"/>
    </row>
    <row r="189" s="1" customFormat="true" ht="12.75" hidden="false" customHeight="false" outlineLevel="0" collapsed="false">
      <c r="G189" s="2"/>
    </row>
    <row r="190" s="1" customFormat="true" ht="12.75" hidden="false" customHeight="false" outlineLevel="0" collapsed="false">
      <c r="G190" s="2"/>
    </row>
    <row r="191" s="1" customFormat="true" ht="12.75" hidden="false" customHeight="false" outlineLevel="0" collapsed="false">
      <c r="G191" s="2"/>
    </row>
    <row r="192" s="1" customFormat="true" ht="12.75" hidden="false" customHeight="false" outlineLevel="0" collapsed="false">
      <c r="G192" s="2"/>
    </row>
    <row r="193" s="1" customFormat="true" ht="12.75" hidden="false" customHeight="false" outlineLevel="0" collapsed="false">
      <c r="G193" s="2"/>
    </row>
    <row r="194" s="1" customFormat="true" ht="12.75" hidden="false" customHeight="false" outlineLevel="0" collapsed="false">
      <c r="G194" s="2"/>
    </row>
    <row r="195" s="1" customFormat="true" ht="12.75" hidden="false" customHeight="false" outlineLevel="0" collapsed="false">
      <c r="G195" s="2"/>
    </row>
    <row r="196" s="1" customFormat="true" ht="12.75" hidden="false" customHeight="false" outlineLevel="0" collapsed="false">
      <c r="G196" s="2"/>
    </row>
    <row r="197" s="1" customFormat="true" ht="12.75" hidden="false" customHeight="false" outlineLevel="0" collapsed="false">
      <c r="G197" s="2"/>
    </row>
    <row r="198" s="1" customFormat="true" ht="12.75" hidden="false" customHeight="false" outlineLevel="0" collapsed="false">
      <c r="G198" s="2"/>
    </row>
    <row r="199" s="1" customFormat="true" ht="12.75" hidden="false" customHeight="false" outlineLevel="0" collapsed="false">
      <c r="G199" s="2"/>
    </row>
    <row r="200" s="1" customFormat="true" ht="12.75" hidden="false" customHeight="false" outlineLevel="0" collapsed="false">
      <c r="G200" s="2"/>
    </row>
    <row r="201" s="1" customFormat="true" ht="12.75" hidden="false" customHeight="false" outlineLevel="0" collapsed="false">
      <c r="G201" s="2"/>
    </row>
    <row r="202" s="1" customFormat="true" ht="12.75" hidden="false" customHeight="false" outlineLevel="0" collapsed="false">
      <c r="G202" s="2"/>
    </row>
    <row r="203" s="1" customFormat="true" ht="12.75" hidden="false" customHeight="false" outlineLevel="0" collapsed="false">
      <c r="G203" s="2"/>
    </row>
    <row r="204" s="1" customFormat="true" ht="12.75" hidden="false" customHeight="false" outlineLevel="0" collapsed="false">
      <c r="G204" s="2"/>
    </row>
    <row r="205" s="1" customFormat="true" ht="12.75" hidden="false" customHeight="false" outlineLevel="0" collapsed="false">
      <c r="G205" s="2"/>
    </row>
    <row r="206" s="1" customFormat="true" ht="12.75" hidden="false" customHeight="false" outlineLevel="0" collapsed="false">
      <c r="G206" s="2"/>
    </row>
    <row r="207" s="1" customFormat="true" ht="12.75" hidden="false" customHeight="false" outlineLevel="0" collapsed="false">
      <c r="G207" s="2"/>
    </row>
    <row r="208" s="1" customFormat="true" ht="12.75" hidden="false" customHeight="false" outlineLevel="0" collapsed="false">
      <c r="G208" s="2"/>
    </row>
    <row r="209" s="1" customFormat="true" ht="12.75" hidden="false" customHeight="false" outlineLevel="0" collapsed="false">
      <c r="G209" s="2"/>
    </row>
    <row r="210" s="1" customFormat="true" ht="12.75" hidden="false" customHeight="false" outlineLevel="0" collapsed="false">
      <c r="G210" s="2"/>
    </row>
    <row r="211" s="1" customFormat="true" ht="12.75" hidden="false" customHeight="false" outlineLevel="0" collapsed="false">
      <c r="G211" s="2"/>
    </row>
    <row r="212" s="1" customFormat="true" ht="12.75" hidden="false" customHeight="false" outlineLevel="0" collapsed="false">
      <c r="G212" s="2"/>
    </row>
    <row r="213" s="1" customFormat="true" ht="12.75" hidden="false" customHeight="false" outlineLevel="0" collapsed="false">
      <c r="G213" s="2"/>
    </row>
    <row r="214" s="1" customFormat="true" ht="12.75" hidden="false" customHeight="false" outlineLevel="0" collapsed="false">
      <c r="G214" s="2"/>
    </row>
    <row r="215" s="1" customFormat="true" ht="12.75" hidden="false" customHeight="false" outlineLevel="0" collapsed="false">
      <c r="G215" s="2"/>
    </row>
    <row r="216" s="1" customFormat="true" ht="12.75" hidden="false" customHeight="false" outlineLevel="0" collapsed="false">
      <c r="G216" s="2"/>
    </row>
    <row r="217" s="1" customFormat="true" ht="12.75" hidden="false" customHeight="false" outlineLevel="0" collapsed="false">
      <c r="G217" s="2"/>
    </row>
    <row r="218" s="1" customFormat="true" ht="12.75" hidden="false" customHeight="false" outlineLevel="0" collapsed="false">
      <c r="G218" s="2"/>
    </row>
    <row r="219" s="1" customFormat="true" ht="12.75" hidden="false" customHeight="false" outlineLevel="0" collapsed="false">
      <c r="G219" s="2"/>
    </row>
    <row r="220" s="1" customFormat="true" ht="12.75" hidden="false" customHeight="false" outlineLevel="0" collapsed="false">
      <c r="G220" s="2"/>
    </row>
    <row r="221" s="1" customFormat="true" ht="12.75" hidden="false" customHeight="false" outlineLevel="0" collapsed="false">
      <c r="G221" s="2"/>
    </row>
    <row r="222" s="1" customFormat="true" ht="12.75" hidden="false" customHeight="false" outlineLevel="0" collapsed="false">
      <c r="G222" s="2"/>
    </row>
    <row r="223" s="1" customFormat="true" ht="12.75" hidden="false" customHeight="false" outlineLevel="0" collapsed="false">
      <c r="G223" s="2"/>
    </row>
    <row r="224" s="1" customFormat="true" ht="12.75" hidden="false" customHeight="false" outlineLevel="0" collapsed="false">
      <c r="G224" s="2"/>
    </row>
    <row r="225" s="1" customFormat="true" ht="12.75" hidden="false" customHeight="false" outlineLevel="0" collapsed="false">
      <c r="G225" s="2"/>
    </row>
    <row r="226" s="1" customFormat="true" ht="12.75" hidden="false" customHeight="false" outlineLevel="0" collapsed="false">
      <c r="G226" s="2"/>
    </row>
    <row r="227" s="1" customFormat="true" ht="12.75" hidden="false" customHeight="false" outlineLevel="0" collapsed="false">
      <c r="G227" s="2"/>
    </row>
    <row r="228" s="1" customFormat="true" ht="12.75" hidden="false" customHeight="false" outlineLevel="0" collapsed="false">
      <c r="G228" s="2"/>
    </row>
    <row r="229" s="1" customFormat="true" ht="12.75" hidden="false" customHeight="false" outlineLevel="0" collapsed="false">
      <c r="G229" s="2"/>
    </row>
    <row r="230" s="1" customFormat="true" ht="12.75" hidden="false" customHeight="false" outlineLevel="0" collapsed="false">
      <c r="G230" s="2"/>
    </row>
    <row r="231" s="1" customFormat="true" ht="12.75" hidden="false" customHeight="false" outlineLevel="0" collapsed="false">
      <c r="G231" s="2"/>
    </row>
    <row r="232" s="1" customFormat="true" ht="12.75" hidden="false" customHeight="false" outlineLevel="0" collapsed="false">
      <c r="G232" s="2"/>
    </row>
    <row r="233" s="1" customFormat="true" ht="12.75" hidden="false" customHeight="false" outlineLevel="0" collapsed="false">
      <c r="G233" s="2"/>
    </row>
    <row r="234" s="1" customFormat="true" ht="12.75" hidden="false" customHeight="false" outlineLevel="0" collapsed="false">
      <c r="G234" s="2"/>
    </row>
    <row r="235" s="1" customFormat="true" ht="12.75" hidden="false" customHeight="false" outlineLevel="0" collapsed="false">
      <c r="G235" s="2"/>
    </row>
    <row r="236" s="1" customFormat="true" ht="12.75" hidden="false" customHeight="false" outlineLevel="0" collapsed="false">
      <c r="G236" s="2"/>
    </row>
    <row r="237" s="1" customFormat="true" ht="12.75" hidden="false" customHeight="false" outlineLevel="0" collapsed="false">
      <c r="G237" s="2"/>
    </row>
    <row r="238" s="1" customFormat="true" ht="12.75" hidden="false" customHeight="false" outlineLevel="0" collapsed="false">
      <c r="G238" s="2"/>
    </row>
    <row r="239" s="1" customFormat="true" ht="12.75" hidden="false" customHeight="false" outlineLevel="0" collapsed="false">
      <c r="G239" s="2"/>
    </row>
    <row r="240" s="1" customFormat="true" ht="12.75" hidden="false" customHeight="false" outlineLevel="0" collapsed="false">
      <c r="G240" s="2"/>
    </row>
    <row r="241" s="1" customFormat="true" ht="12.75" hidden="false" customHeight="false" outlineLevel="0" collapsed="false">
      <c r="G241" s="2"/>
    </row>
    <row r="242" s="1" customFormat="true" ht="12.75" hidden="false" customHeight="false" outlineLevel="0" collapsed="false">
      <c r="G242" s="2"/>
    </row>
    <row r="243" s="1" customFormat="true" ht="12.75" hidden="false" customHeight="false" outlineLevel="0" collapsed="false">
      <c r="G243" s="2"/>
    </row>
    <row r="244" s="1" customFormat="true" ht="12.75" hidden="false" customHeight="false" outlineLevel="0" collapsed="false">
      <c r="G244" s="2"/>
    </row>
    <row r="245" s="1" customFormat="true" ht="12.75" hidden="false" customHeight="false" outlineLevel="0" collapsed="false">
      <c r="G245" s="2"/>
    </row>
    <row r="246" s="1" customFormat="true" ht="12.75" hidden="false" customHeight="false" outlineLevel="0" collapsed="false">
      <c r="G246" s="2"/>
    </row>
    <row r="247" s="1" customFormat="true" ht="12.75" hidden="false" customHeight="false" outlineLevel="0" collapsed="false">
      <c r="G247" s="2"/>
    </row>
    <row r="248" s="1" customFormat="true" ht="12.75" hidden="false" customHeight="false" outlineLevel="0" collapsed="false">
      <c r="G248" s="2"/>
    </row>
    <row r="249" s="1" customFormat="true" ht="12.75" hidden="false" customHeight="false" outlineLevel="0" collapsed="false">
      <c r="G249" s="2"/>
    </row>
    <row r="250" s="1" customFormat="true" ht="12.75" hidden="false" customHeight="false" outlineLevel="0" collapsed="false">
      <c r="G250" s="2"/>
    </row>
    <row r="251" s="1" customFormat="true" ht="12.75" hidden="false" customHeight="false" outlineLevel="0" collapsed="false">
      <c r="G251" s="2"/>
    </row>
    <row r="252" s="1" customFormat="true" ht="12.75" hidden="false" customHeight="false" outlineLevel="0" collapsed="false">
      <c r="G252" s="2"/>
    </row>
    <row r="253" s="1" customFormat="true" ht="12.75" hidden="false" customHeight="false" outlineLevel="0" collapsed="false">
      <c r="G253" s="2"/>
    </row>
    <row r="254" s="1" customFormat="true" ht="12.75" hidden="false" customHeight="false" outlineLevel="0" collapsed="false">
      <c r="G254" s="2"/>
    </row>
    <row r="255" s="1" customFormat="true" ht="12.75" hidden="false" customHeight="false" outlineLevel="0" collapsed="false">
      <c r="G255" s="2"/>
    </row>
    <row r="256" s="1" customFormat="true" ht="12.75" hidden="false" customHeight="false" outlineLevel="0" collapsed="false">
      <c r="G256" s="2"/>
    </row>
    <row r="257" s="1" customFormat="true" ht="12.75" hidden="false" customHeight="false" outlineLevel="0" collapsed="false">
      <c r="G257" s="2"/>
    </row>
    <row r="258" s="1" customFormat="true" ht="12.75" hidden="false" customHeight="false" outlineLevel="0" collapsed="false">
      <c r="G258" s="2"/>
    </row>
    <row r="259" s="1" customFormat="true" ht="12.75" hidden="false" customHeight="false" outlineLevel="0" collapsed="false">
      <c r="G259" s="2"/>
    </row>
    <row r="260" s="1" customFormat="true" ht="12.75" hidden="false" customHeight="false" outlineLevel="0" collapsed="false">
      <c r="G260" s="2"/>
    </row>
    <row r="261" s="1" customFormat="true" ht="12.75" hidden="false" customHeight="false" outlineLevel="0" collapsed="false">
      <c r="G261" s="2"/>
    </row>
    <row r="262" s="1" customFormat="true" ht="12.75" hidden="false" customHeight="false" outlineLevel="0" collapsed="false">
      <c r="G262" s="2"/>
    </row>
    <row r="263" s="1" customFormat="true" ht="12.75" hidden="false" customHeight="false" outlineLevel="0" collapsed="false">
      <c r="G263" s="2"/>
    </row>
    <row r="264" s="1" customFormat="true" ht="12.75" hidden="false" customHeight="false" outlineLevel="0" collapsed="false">
      <c r="G264" s="2"/>
    </row>
    <row r="265" s="1" customFormat="true" ht="12.75" hidden="false" customHeight="false" outlineLevel="0" collapsed="false">
      <c r="G265" s="2"/>
    </row>
    <row r="266" s="1" customFormat="true" ht="12.75" hidden="false" customHeight="false" outlineLevel="0" collapsed="false">
      <c r="G266" s="2"/>
    </row>
    <row r="267" s="1" customFormat="true" ht="12.75" hidden="false" customHeight="false" outlineLevel="0" collapsed="false">
      <c r="G267" s="2"/>
    </row>
    <row r="268" s="1" customFormat="true" ht="12.75" hidden="false" customHeight="false" outlineLevel="0" collapsed="false">
      <c r="G268" s="2"/>
    </row>
    <row r="269" s="1" customFormat="true" ht="12.75" hidden="false" customHeight="false" outlineLevel="0" collapsed="false">
      <c r="G269" s="2"/>
    </row>
    <row r="270" s="1" customFormat="true" ht="12.75" hidden="false" customHeight="false" outlineLevel="0" collapsed="false">
      <c r="G270" s="2"/>
    </row>
    <row r="271" s="1" customFormat="true" ht="12.75" hidden="false" customHeight="false" outlineLevel="0" collapsed="false">
      <c r="G271" s="2"/>
    </row>
    <row r="272" s="1" customFormat="true" ht="12.75" hidden="false" customHeight="false" outlineLevel="0" collapsed="false">
      <c r="G272" s="2"/>
    </row>
    <row r="273" s="1" customFormat="true" ht="12.75" hidden="false" customHeight="false" outlineLevel="0" collapsed="false">
      <c r="G273" s="2"/>
    </row>
    <row r="274" s="1" customFormat="true" ht="12.75" hidden="false" customHeight="false" outlineLevel="0" collapsed="false">
      <c r="G274" s="2"/>
    </row>
    <row r="275" s="1" customFormat="true" ht="12.75" hidden="false" customHeight="false" outlineLevel="0" collapsed="false">
      <c r="G275" s="2"/>
    </row>
    <row r="276" s="1" customFormat="true" ht="12.75" hidden="false" customHeight="false" outlineLevel="0" collapsed="false">
      <c r="G276" s="2"/>
    </row>
    <row r="277" s="1" customFormat="true" ht="12.75" hidden="false" customHeight="false" outlineLevel="0" collapsed="false">
      <c r="G277" s="2"/>
    </row>
    <row r="278" s="1" customFormat="true" ht="12.75" hidden="false" customHeight="false" outlineLevel="0" collapsed="false">
      <c r="G278" s="2"/>
    </row>
    <row r="279" s="1" customFormat="true" ht="12.75" hidden="false" customHeight="false" outlineLevel="0" collapsed="false">
      <c r="G279" s="2"/>
    </row>
    <row r="280" s="1" customFormat="true" ht="12.75" hidden="false" customHeight="false" outlineLevel="0" collapsed="false">
      <c r="G280" s="2"/>
    </row>
    <row r="281" s="1" customFormat="true" ht="12.75" hidden="false" customHeight="false" outlineLevel="0" collapsed="false">
      <c r="G281" s="2"/>
    </row>
    <row r="282" s="1" customFormat="true" ht="12.75" hidden="false" customHeight="false" outlineLevel="0" collapsed="false">
      <c r="G282" s="2"/>
    </row>
    <row r="283" s="1" customFormat="true" ht="12.75" hidden="false" customHeight="false" outlineLevel="0" collapsed="false">
      <c r="G283" s="2"/>
    </row>
    <row r="284" s="1" customFormat="true" ht="12.75" hidden="false" customHeight="false" outlineLevel="0" collapsed="false">
      <c r="G284" s="2"/>
    </row>
    <row r="285" s="1" customFormat="true" ht="12.75" hidden="false" customHeight="false" outlineLevel="0" collapsed="false">
      <c r="G285" s="2"/>
    </row>
    <row r="286" s="1" customFormat="true" ht="12.75" hidden="false" customHeight="false" outlineLevel="0" collapsed="false">
      <c r="G286" s="2"/>
    </row>
    <row r="287" s="1" customFormat="true" ht="12.75" hidden="false" customHeight="false" outlineLevel="0" collapsed="false">
      <c r="G287" s="2"/>
    </row>
    <row r="288" s="1" customFormat="true" ht="12.75" hidden="false" customHeight="false" outlineLevel="0" collapsed="false">
      <c r="G288" s="2"/>
    </row>
    <row r="289" s="1" customFormat="true" ht="12.75" hidden="false" customHeight="false" outlineLevel="0" collapsed="false">
      <c r="G289" s="2"/>
    </row>
    <row r="290" s="1" customFormat="true" ht="12.75" hidden="false" customHeight="false" outlineLevel="0" collapsed="false">
      <c r="G290" s="2"/>
    </row>
    <row r="291" s="1" customFormat="true" ht="12.75" hidden="false" customHeight="false" outlineLevel="0" collapsed="false">
      <c r="G291" s="2"/>
    </row>
    <row r="292" s="1" customFormat="true" ht="12.75" hidden="false" customHeight="false" outlineLevel="0" collapsed="false">
      <c r="G292" s="2"/>
    </row>
    <row r="293" s="1" customFormat="true" ht="12.75" hidden="false" customHeight="false" outlineLevel="0" collapsed="false">
      <c r="G293" s="2"/>
    </row>
    <row r="294" s="1" customFormat="true" ht="12.75" hidden="false" customHeight="false" outlineLevel="0" collapsed="false">
      <c r="G294" s="2"/>
    </row>
    <row r="295" s="1" customFormat="true" ht="12.75" hidden="false" customHeight="false" outlineLevel="0" collapsed="false">
      <c r="G295" s="2"/>
    </row>
    <row r="296" s="1" customFormat="true" ht="12.75" hidden="false" customHeight="false" outlineLevel="0" collapsed="false">
      <c r="G296" s="2"/>
    </row>
    <row r="297" s="1" customFormat="true" ht="12.75" hidden="false" customHeight="false" outlineLevel="0" collapsed="false">
      <c r="G297" s="2"/>
    </row>
    <row r="298" s="1" customFormat="true" ht="12.75" hidden="false" customHeight="false" outlineLevel="0" collapsed="false">
      <c r="G298" s="2"/>
    </row>
    <row r="299" s="1" customFormat="true" ht="12.75" hidden="false" customHeight="false" outlineLevel="0" collapsed="false">
      <c r="G299" s="2"/>
    </row>
    <row r="300" s="1" customFormat="true" ht="12.75" hidden="false" customHeight="false" outlineLevel="0" collapsed="false">
      <c r="G300" s="2"/>
    </row>
    <row r="301" s="1" customFormat="true" ht="12.75" hidden="false" customHeight="false" outlineLevel="0" collapsed="false">
      <c r="G301" s="2"/>
    </row>
    <row r="302" s="1" customFormat="true" ht="12.75" hidden="false" customHeight="false" outlineLevel="0" collapsed="false">
      <c r="G302" s="2"/>
    </row>
    <row r="303" s="1" customFormat="true" ht="12.75" hidden="false" customHeight="false" outlineLevel="0" collapsed="false">
      <c r="G303" s="2"/>
    </row>
    <row r="304" s="1" customFormat="true" ht="12.75" hidden="false" customHeight="false" outlineLevel="0" collapsed="false">
      <c r="G304" s="2"/>
    </row>
    <row r="305" s="1" customFormat="true" ht="12.75" hidden="false" customHeight="false" outlineLevel="0" collapsed="false">
      <c r="G305" s="2"/>
    </row>
    <row r="306" s="1" customFormat="true" ht="12.75" hidden="false" customHeight="false" outlineLevel="0" collapsed="false">
      <c r="G306" s="2"/>
    </row>
    <row r="307" s="1" customFormat="true" ht="12.75" hidden="false" customHeight="false" outlineLevel="0" collapsed="false">
      <c r="G307" s="2"/>
    </row>
    <row r="308" s="1" customFormat="true" ht="12.75" hidden="false" customHeight="false" outlineLevel="0" collapsed="false">
      <c r="G308" s="2"/>
    </row>
    <row r="309" s="1" customFormat="true" ht="12.75" hidden="false" customHeight="false" outlineLevel="0" collapsed="false">
      <c r="G309" s="2"/>
    </row>
    <row r="310" s="1" customFormat="true" ht="12.75" hidden="false" customHeight="false" outlineLevel="0" collapsed="false">
      <c r="G310" s="2"/>
    </row>
    <row r="311" s="1" customFormat="true" ht="12.75" hidden="false" customHeight="false" outlineLevel="0" collapsed="false">
      <c r="G311" s="2"/>
    </row>
    <row r="312" s="1" customFormat="true" ht="12.75" hidden="false" customHeight="false" outlineLevel="0" collapsed="false">
      <c r="G312" s="2"/>
    </row>
    <row r="313" s="1" customFormat="true" ht="12.75" hidden="false" customHeight="false" outlineLevel="0" collapsed="false">
      <c r="G313" s="2"/>
    </row>
    <row r="314" s="1" customFormat="true" ht="12.75" hidden="false" customHeight="false" outlineLevel="0" collapsed="false">
      <c r="G314" s="2"/>
    </row>
    <row r="315" s="1" customFormat="true" ht="12.75" hidden="false" customHeight="false" outlineLevel="0" collapsed="false">
      <c r="G315" s="2"/>
    </row>
    <row r="316" s="1" customFormat="true" ht="12.75" hidden="false" customHeight="false" outlineLevel="0" collapsed="false">
      <c r="G316" s="2"/>
    </row>
    <row r="317" s="1" customFormat="true" ht="12.75" hidden="false" customHeight="false" outlineLevel="0" collapsed="false">
      <c r="G317" s="2"/>
    </row>
    <row r="318" s="1" customFormat="true" ht="12.75" hidden="false" customHeight="false" outlineLevel="0" collapsed="false">
      <c r="G318" s="2"/>
    </row>
    <row r="319" s="1" customFormat="true" ht="12.75" hidden="false" customHeight="false" outlineLevel="0" collapsed="false">
      <c r="G319" s="2"/>
    </row>
    <row r="320" s="1" customFormat="true" ht="12.75" hidden="false" customHeight="false" outlineLevel="0" collapsed="false">
      <c r="G320" s="2"/>
    </row>
    <row r="321" s="1" customFormat="true" ht="12.75" hidden="false" customHeight="false" outlineLevel="0" collapsed="false">
      <c r="G321" s="2"/>
    </row>
    <row r="322" s="1" customFormat="true" ht="12.75" hidden="false" customHeight="false" outlineLevel="0" collapsed="false">
      <c r="G322" s="2"/>
    </row>
    <row r="323" s="1" customFormat="true" ht="12.75" hidden="false" customHeight="false" outlineLevel="0" collapsed="false">
      <c r="G323" s="2"/>
    </row>
    <row r="324" s="1" customFormat="true" ht="12.75" hidden="false" customHeight="false" outlineLevel="0" collapsed="false">
      <c r="G324" s="2"/>
    </row>
    <row r="325" s="1" customFormat="true" ht="12.75" hidden="false" customHeight="false" outlineLevel="0" collapsed="false">
      <c r="G325" s="2"/>
    </row>
    <row r="326" s="1" customFormat="true" ht="12.75" hidden="false" customHeight="false" outlineLevel="0" collapsed="false">
      <c r="G326" s="2"/>
    </row>
    <row r="327" s="1" customFormat="true" ht="12.75" hidden="false" customHeight="false" outlineLevel="0" collapsed="false">
      <c r="G327" s="2"/>
    </row>
    <row r="328" s="1" customFormat="true" ht="12.75" hidden="false" customHeight="false" outlineLevel="0" collapsed="false">
      <c r="G328" s="2"/>
    </row>
    <row r="329" s="1" customFormat="true" ht="12.75" hidden="false" customHeight="false" outlineLevel="0" collapsed="false">
      <c r="G329" s="2"/>
    </row>
    <row r="330" s="1" customFormat="true" ht="12.75" hidden="false" customHeight="false" outlineLevel="0" collapsed="false">
      <c r="G330" s="2"/>
    </row>
    <row r="331" s="1" customFormat="true" ht="12.75" hidden="false" customHeight="false" outlineLevel="0" collapsed="false">
      <c r="G331" s="2"/>
    </row>
    <row r="332" s="1" customFormat="true" ht="12.75" hidden="false" customHeight="false" outlineLevel="0" collapsed="false">
      <c r="G332" s="2"/>
    </row>
    <row r="333" s="1" customFormat="true" ht="12.75" hidden="false" customHeight="false" outlineLevel="0" collapsed="false">
      <c r="G333" s="2"/>
    </row>
    <row r="334" s="1" customFormat="true" ht="12.75" hidden="false" customHeight="false" outlineLevel="0" collapsed="false">
      <c r="G334" s="2"/>
    </row>
    <row r="335" s="1" customFormat="true" ht="12.75" hidden="false" customHeight="false" outlineLevel="0" collapsed="false">
      <c r="G335" s="2"/>
    </row>
    <row r="336" s="1" customFormat="true" ht="12.75" hidden="false" customHeight="false" outlineLevel="0" collapsed="false">
      <c r="G336" s="2"/>
    </row>
    <row r="337" s="1" customFormat="true" ht="12.75" hidden="false" customHeight="false" outlineLevel="0" collapsed="false">
      <c r="G337" s="2"/>
    </row>
    <row r="338" s="1" customFormat="true" ht="12.75" hidden="false" customHeight="false" outlineLevel="0" collapsed="false">
      <c r="G338" s="2"/>
    </row>
    <row r="339" s="1" customFormat="true" ht="12.75" hidden="false" customHeight="false" outlineLevel="0" collapsed="false">
      <c r="G339" s="2"/>
    </row>
    <row r="340" s="1" customFormat="true" ht="12.75" hidden="false" customHeight="false" outlineLevel="0" collapsed="false">
      <c r="G340" s="2"/>
    </row>
    <row r="341" s="1" customFormat="true" ht="12.75" hidden="false" customHeight="false" outlineLevel="0" collapsed="false">
      <c r="G341" s="2"/>
    </row>
    <row r="342" s="1" customFormat="true" ht="12.75" hidden="false" customHeight="false" outlineLevel="0" collapsed="false">
      <c r="G342" s="2"/>
    </row>
    <row r="343" s="1" customFormat="true" ht="12.75" hidden="false" customHeight="false" outlineLevel="0" collapsed="false">
      <c r="G343" s="2"/>
    </row>
    <row r="344" s="1" customFormat="true" ht="12.75" hidden="false" customHeight="false" outlineLevel="0" collapsed="false">
      <c r="G344" s="2"/>
    </row>
    <row r="345" s="1" customFormat="true" ht="12.75" hidden="false" customHeight="false" outlineLevel="0" collapsed="false">
      <c r="G345" s="2"/>
    </row>
    <row r="346" s="1" customFormat="true" ht="12.75" hidden="false" customHeight="false" outlineLevel="0" collapsed="false">
      <c r="G346" s="2"/>
    </row>
    <row r="347" s="1" customFormat="true" ht="12.75" hidden="false" customHeight="false" outlineLevel="0" collapsed="false">
      <c r="G347" s="2"/>
    </row>
    <row r="348" s="1" customFormat="true" ht="12.75" hidden="false" customHeight="false" outlineLevel="0" collapsed="false">
      <c r="G348" s="2"/>
    </row>
    <row r="349" s="1" customFormat="true" ht="12.75" hidden="false" customHeight="false" outlineLevel="0" collapsed="false">
      <c r="G349" s="2"/>
    </row>
    <row r="350" s="1" customFormat="true" ht="12.75" hidden="false" customHeight="false" outlineLevel="0" collapsed="false">
      <c r="G350" s="2"/>
    </row>
    <row r="351" s="1" customFormat="true" ht="12.75" hidden="false" customHeight="false" outlineLevel="0" collapsed="false">
      <c r="G351" s="2"/>
    </row>
    <row r="352" s="1" customFormat="true" ht="12.75" hidden="false" customHeight="false" outlineLevel="0" collapsed="false">
      <c r="G352" s="2"/>
    </row>
    <row r="353" s="1" customFormat="true" ht="12.75" hidden="false" customHeight="false" outlineLevel="0" collapsed="false">
      <c r="G353" s="2"/>
    </row>
    <row r="354" s="1" customFormat="true" ht="12.75" hidden="false" customHeight="false" outlineLevel="0" collapsed="false">
      <c r="G354" s="2"/>
    </row>
    <row r="355" s="1" customFormat="true" ht="12.75" hidden="false" customHeight="false" outlineLevel="0" collapsed="false">
      <c r="G355" s="2"/>
    </row>
    <row r="356" s="1" customFormat="true" ht="12.75" hidden="false" customHeight="false" outlineLevel="0" collapsed="false">
      <c r="G356" s="2"/>
    </row>
    <row r="357" s="1" customFormat="true" ht="12.75" hidden="false" customHeight="false" outlineLevel="0" collapsed="false">
      <c r="G357" s="2"/>
    </row>
    <row r="358" s="1" customFormat="true" ht="12.75" hidden="false" customHeight="false" outlineLevel="0" collapsed="false">
      <c r="G358" s="2"/>
    </row>
    <row r="359" s="1" customFormat="true" ht="12.75" hidden="false" customHeight="false" outlineLevel="0" collapsed="false">
      <c r="G359" s="2"/>
    </row>
    <row r="360" s="1" customFormat="true" ht="12.75" hidden="false" customHeight="false" outlineLevel="0" collapsed="false">
      <c r="G360" s="2"/>
    </row>
    <row r="361" s="1" customFormat="true" ht="12.75" hidden="false" customHeight="false" outlineLevel="0" collapsed="false">
      <c r="G361" s="2"/>
    </row>
    <row r="362" s="1" customFormat="true" ht="12.75" hidden="false" customHeight="false" outlineLevel="0" collapsed="false">
      <c r="G362" s="2"/>
    </row>
    <row r="363" s="1" customFormat="true" ht="12.75" hidden="false" customHeight="false" outlineLevel="0" collapsed="false">
      <c r="G363" s="2"/>
    </row>
    <row r="364" s="1" customFormat="true" ht="12.75" hidden="false" customHeight="false" outlineLevel="0" collapsed="false">
      <c r="G364" s="2"/>
    </row>
    <row r="365" s="1" customFormat="true" ht="12.75" hidden="false" customHeight="false" outlineLevel="0" collapsed="false">
      <c r="G365" s="2"/>
    </row>
    <row r="366" s="1" customFormat="true" ht="12.75" hidden="false" customHeight="false" outlineLevel="0" collapsed="false">
      <c r="G366" s="2"/>
    </row>
    <row r="367" s="1" customFormat="true" ht="12.75" hidden="false" customHeight="false" outlineLevel="0" collapsed="false">
      <c r="G367" s="2"/>
    </row>
    <row r="368" s="1" customFormat="true" ht="12.75" hidden="false" customHeight="false" outlineLevel="0" collapsed="false">
      <c r="G368" s="2"/>
    </row>
    <row r="369" s="1" customFormat="true" ht="12.75" hidden="false" customHeight="false" outlineLevel="0" collapsed="false">
      <c r="G369" s="2"/>
    </row>
    <row r="370" s="1" customFormat="true" ht="12.75" hidden="false" customHeight="false" outlineLevel="0" collapsed="false">
      <c r="G370" s="2"/>
    </row>
    <row r="371" s="1" customFormat="true" ht="12.75" hidden="false" customHeight="false" outlineLevel="0" collapsed="false">
      <c r="G371" s="2"/>
    </row>
    <row r="372" s="1" customFormat="true" ht="12.75" hidden="false" customHeight="false" outlineLevel="0" collapsed="false">
      <c r="G372" s="2"/>
    </row>
    <row r="373" s="1" customFormat="true" ht="12.75" hidden="false" customHeight="false" outlineLevel="0" collapsed="false">
      <c r="G373" s="2"/>
    </row>
    <row r="374" s="1" customFormat="true" ht="12.75" hidden="false" customHeight="false" outlineLevel="0" collapsed="false">
      <c r="G374" s="2"/>
    </row>
    <row r="375" s="1" customFormat="true" ht="12.75" hidden="false" customHeight="false" outlineLevel="0" collapsed="false">
      <c r="G375" s="2"/>
    </row>
    <row r="376" s="1" customFormat="true" ht="12.75" hidden="false" customHeight="false" outlineLevel="0" collapsed="false">
      <c r="G376" s="2"/>
    </row>
    <row r="377" s="1" customFormat="true" ht="12.75" hidden="false" customHeight="false" outlineLevel="0" collapsed="false">
      <c r="G377" s="2"/>
    </row>
    <row r="378" s="1" customFormat="true" ht="12.75" hidden="false" customHeight="false" outlineLevel="0" collapsed="false">
      <c r="G378" s="2"/>
    </row>
    <row r="379" s="1" customFormat="true" ht="12.75" hidden="false" customHeight="false" outlineLevel="0" collapsed="false">
      <c r="G379" s="2"/>
    </row>
    <row r="380" s="1" customFormat="true" ht="12.75" hidden="false" customHeight="false" outlineLevel="0" collapsed="false">
      <c r="G380" s="2"/>
    </row>
    <row r="381" s="1" customFormat="true" ht="12.75" hidden="false" customHeight="false" outlineLevel="0" collapsed="false">
      <c r="G381" s="2"/>
    </row>
    <row r="382" s="1" customFormat="true" ht="12.75" hidden="false" customHeight="false" outlineLevel="0" collapsed="false">
      <c r="G382" s="2"/>
    </row>
    <row r="383" s="1" customFormat="true" ht="12.75" hidden="false" customHeight="false" outlineLevel="0" collapsed="false">
      <c r="G383" s="2"/>
    </row>
    <row r="384" s="1" customFormat="true" ht="12.75" hidden="false" customHeight="false" outlineLevel="0" collapsed="false">
      <c r="G384" s="2"/>
    </row>
    <row r="385" s="1" customFormat="true" ht="12.75" hidden="false" customHeight="false" outlineLevel="0" collapsed="false">
      <c r="G385" s="2"/>
    </row>
    <row r="386" s="1" customFormat="true" ht="12.75" hidden="false" customHeight="false" outlineLevel="0" collapsed="false">
      <c r="G386" s="2"/>
    </row>
    <row r="387" s="1" customFormat="true" ht="12.75" hidden="false" customHeight="false" outlineLevel="0" collapsed="false">
      <c r="G387" s="2"/>
    </row>
    <row r="388" s="1" customFormat="true" ht="12.75" hidden="false" customHeight="false" outlineLevel="0" collapsed="false">
      <c r="G388" s="2"/>
    </row>
    <row r="389" s="1" customFormat="true" ht="12.75" hidden="false" customHeight="false" outlineLevel="0" collapsed="false">
      <c r="G389" s="2"/>
    </row>
    <row r="390" s="1" customFormat="true" ht="12.75" hidden="false" customHeight="false" outlineLevel="0" collapsed="false">
      <c r="G390" s="2"/>
    </row>
    <row r="391" s="1" customFormat="true" ht="12.75" hidden="false" customHeight="false" outlineLevel="0" collapsed="false">
      <c r="G391" s="2"/>
    </row>
    <row r="392" s="1" customFormat="true" ht="12.75" hidden="false" customHeight="false" outlineLevel="0" collapsed="false">
      <c r="G392" s="2"/>
    </row>
    <row r="393" s="1" customFormat="true" ht="12.75" hidden="false" customHeight="false" outlineLevel="0" collapsed="false">
      <c r="G393" s="2"/>
    </row>
    <row r="394" s="1" customFormat="true" ht="12.75" hidden="false" customHeight="false" outlineLevel="0" collapsed="false">
      <c r="G394" s="2"/>
    </row>
    <row r="395" s="1" customFormat="true" ht="12.75" hidden="false" customHeight="false" outlineLevel="0" collapsed="false">
      <c r="G395" s="2"/>
    </row>
    <row r="396" s="1" customFormat="true" ht="12.75" hidden="false" customHeight="false" outlineLevel="0" collapsed="false">
      <c r="G396" s="2"/>
    </row>
    <row r="397" s="1" customFormat="true" ht="12.75" hidden="false" customHeight="false" outlineLevel="0" collapsed="false">
      <c r="G397" s="2"/>
    </row>
    <row r="398" s="1" customFormat="true" ht="12.75" hidden="false" customHeight="false" outlineLevel="0" collapsed="false">
      <c r="G398" s="2"/>
    </row>
    <row r="399" s="1" customFormat="true" ht="12.75" hidden="false" customHeight="false" outlineLevel="0" collapsed="false">
      <c r="G399" s="2"/>
    </row>
    <row r="400" s="1" customFormat="true" ht="12.75" hidden="false" customHeight="false" outlineLevel="0" collapsed="false">
      <c r="G400" s="2"/>
    </row>
    <row r="401" s="1" customFormat="true" ht="12.75" hidden="false" customHeight="false" outlineLevel="0" collapsed="false">
      <c r="G401" s="2"/>
    </row>
    <row r="402" s="1" customFormat="true" ht="12.75" hidden="false" customHeight="false" outlineLevel="0" collapsed="false">
      <c r="G402" s="2"/>
    </row>
    <row r="403" s="1" customFormat="true" ht="12.75" hidden="false" customHeight="false" outlineLevel="0" collapsed="false">
      <c r="G403" s="2"/>
    </row>
    <row r="404" s="1" customFormat="true" ht="12.75" hidden="false" customHeight="false" outlineLevel="0" collapsed="false">
      <c r="G404" s="2"/>
    </row>
    <row r="405" s="1" customFormat="true" ht="12.75" hidden="false" customHeight="false" outlineLevel="0" collapsed="false">
      <c r="G405" s="2"/>
    </row>
    <row r="406" s="1" customFormat="true" ht="12.75" hidden="false" customHeight="false" outlineLevel="0" collapsed="false">
      <c r="G406" s="2"/>
    </row>
    <row r="407" s="1" customFormat="true" ht="12.75" hidden="false" customHeight="false" outlineLevel="0" collapsed="false">
      <c r="G407" s="2"/>
    </row>
    <row r="408" s="1" customFormat="true" ht="12.75" hidden="false" customHeight="false" outlineLevel="0" collapsed="false">
      <c r="G408" s="2"/>
    </row>
    <row r="409" s="1" customFormat="true" ht="12.75" hidden="false" customHeight="false" outlineLevel="0" collapsed="false">
      <c r="G409" s="2"/>
    </row>
    <row r="410" s="1" customFormat="true" ht="12.75" hidden="false" customHeight="false" outlineLevel="0" collapsed="false">
      <c r="G410" s="2"/>
    </row>
    <row r="411" s="1" customFormat="true" ht="12.75" hidden="false" customHeight="false" outlineLevel="0" collapsed="false">
      <c r="G411" s="2"/>
    </row>
    <row r="412" s="1" customFormat="true" ht="12.75" hidden="false" customHeight="false" outlineLevel="0" collapsed="false">
      <c r="G412" s="2"/>
    </row>
    <row r="413" s="1" customFormat="true" ht="12.75" hidden="false" customHeight="false" outlineLevel="0" collapsed="false">
      <c r="G413" s="2"/>
    </row>
    <row r="414" s="1" customFormat="true" ht="12.75" hidden="false" customHeight="false" outlineLevel="0" collapsed="false">
      <c r="G414" s="2"/>
    </row>
    <row r="415" s="1" customFormat="true" ht="12.75" hidden="false" customHeight="false" outlineLevel="0" collapsed="false">
      <c r="G415" s="2"/>
    </row>
    <row r="416" s="1" customFormat="true" ht="12.75" hidden="false" customHeight="false" outlineLevel="0" collapsed="false">
      <c r="G416" s="2"/>
    </row>
    <row r="417" s="1" customFormat="true" ht="12.75" hidden="false" customHeight="false" outlineLevel="0" collapsed="false">
      <c r="G417" s="2"/>
    </row>
    <row r="418" s="1" customFormat="true" ht="12.75" hidden="false" customHeight="false" outlineLevel="0" collapsed="false">
      <c r="G418" s="2"/>
    </row>
    <row r="419" s="1" customFormat="true" ht="12.75" hidden="false" customHeight="false" outlineLevel="0" collapsed="false">
      <c r="G419" s="2"/>
    </row>
    <row r="420" s="1" customFormat="true" ht="12.75" hidden="false" customHeight="false" outlineLevel="0" collapsed="false">
      <c r="G420" s="2"/>
    </row>
    <row r="421" s="1" customFormat="true" ht="12.75" hidden="false" customHeight="false" outlineLevel="0" collapsed="false">
      <c r="G421" s="2"/>
    </row>
    <row r="422" s="1" customFormat="true" ht="12.75" hidden="false" customHeight="false" outlineLevel="0" collapsed="false">
      <c r="G422" s="2"/>
    </row>
    <row r="423" s="1" customFormat="true" ht="12.75" hidden="false" customHeight="false" outlineLevel="0" collapsed="false">
      <c r="G423" s="2"/>
    </row>
    <row r="424" s="1" customFormat="true" ht="12.75" hidden="false" customHeight="false" outlineLevel="0" collapsed="false">
      <c r="G424" s="2"/>
    </row>
    <row r="425" s="1" customFormat="true" ht="12.75" hidden="false" customHeight="false" outlineLevel="0" collapsed="false">
      <c r="G425" s="2"/>
    </row>
    <row r="426" s="1" customFormat="true" ht="12.75" hidden="false" customHeight="false" outlineLevel="0" collapsed="false">
      <c r="G426" s="2"/>
    </row>
    <row r="427" s="1" customFormat="true" ht="12.75" hidden="false" customHeight="false" outlineLevel="0" collapsed="false">
      <c r="G427" s="2"/>
    </row>
    <row r="428" s="1" customFormat="true" ht="12.75" hidden="false" customHeight="false" outlineLevel="0" collapsed="false">
      <c r="G428" s="2"/>
    </row>
    <row r="429" s="1" customFormat="true" ht="12.75" hidden="false" customHeight="false" outlineLevel="0" collapsed="false">
      <c r="G429" s="2"/>
    </row>
    <row r="430" s="1" customFormat="true" ht="12.75" hidden="false" customHeight="false" outlineLevel="0" collapsed="false">
      <c r="G430" s="2"/>
    </row>
    <row r="431" s="1" customFormat="true" ht="12.75" hidden="false" customHeight="false" outlineLevel="0" collapsed="false">
      <c r="G431" s="2"/>
    </row>
    <row r="432" s="1" customFormat="true" ht="12.75" hidden="false" customHeight="false" outlineLevel="0" collapsed="false">
      <c r="G432" s="2"/>
    </row>
    <row r="433" s="1" customFormat="true" ht="12.75" hidden="false" customHeight="false" outlineLevel="0" collapsed="false">
      <c r="G433" s="2"/>
    </row>
    <row r="434" s="1" customFormat="true" ht="12.75" hidden="false" customHeight="false" outlineLevel="0" collapsed="false">
      <c r="G434" s="2"/>
    </row>
    <row r="435" s="1" customFormat="true" ht="12.75" hidden="false" customHeight="false" outlineLevel="0" collapsed="false">
      <c r="G435" s="2"/>
    </row>
    <row r="436" s="1" customFormat="true" ht="12.75" hidden="false" customHeight="false" outlineLevel="0" collapsed="false">
      <c r="G436" s="2"/>
    </row>
    <row r="437" s="1" customFormat="true" ht="12.75" hidden="false" customHeight="false" outlineLevel="0" collapsed="false">
      <c r="G437" s="2"/>
    </row>
    <row r="438" s="1" customFormat="true" ht="12.75" hidden="false" customHeight="false" outlineLevel="0" collapsed="false">
      <c r="G438" s="2"/>
    </row>
    <row r="439" s="1" customFormat="true" ht="12.75" hidden="false" customHeight="false" outlineLevel="0" collapsed="false">
      <c r="G439" s="2"/>
    </row>
    <row r="440" s="1" customFormat="true" ht="12.75" hidden="false" customHeight="false" outlineLevel="0" collapsed="false">
      <c r="G440" s="2"/>
    </row>
    <row r="441" s="1" customFormat="true" ht="12.75" hidden="false" customHeight="false" outlineLevel="0" collapsed="false">
      <c r="G441" s="2"/>
    </row>
    <row r="442" s="1" customFormat="true" ht="12.75" hidden="false" customHeight="false" outlineLevel="0" collapsed="false">
      <c r="G442" s="2"/>
    </row>
    <row r="443" s="1" customFormat="true" ht="12.75" hidden="false" customHeight="false" outlineLevel="0" collapsed="false">
      <c r="G443" s="2"/>
    </row>
    <row r="444" s="1" customFormat="true" ht="12.75" hidden="false" customHeight="false" outlineLevel="0" collapsed="false">
      <c r="G444" s="2"/>
    </row>
    <row r="445" s="1" customFormat="true" ht="12.75" hidden="false" customHeight="false" outlineLevel="0" collapsed="false">
      <c r="G445" s="2"/>
    </row>
    <row r="446" s="1" customFormat="true" ht="12.75" hidden="false" customHeight="false" outlineLevel="0" collapsed="false">
      <c r="G446" s="2"/>
    </row>
    <row r="447" s="1" customFormat="true" ht="12.75" hidden="false" customHeight="false" outlineLevel="0" collapsed="false">
      <c r="G447" s="2"/>
    </row>
    <row r="448" s="1" customFormat="true" ht="12.75" hidden="false" customHeight="false" outlineLevel="0" collapsed="false">
      <c r="G448" s="2"/>
    </row>
    <row r="449" s="1" customFormat="true" ht="12.75" hidden="false" customHeight="false" outlineLevel="0" collapsed="false">
      <c r="G449" s="2"/>
    </row>
    <row r="450" s="1" customFormat="true" ht="12.75" hidden="false" customHeight="false" outlineLevel="0" collapsed="false">
      <c r="G450" s="2"/>
    </row>
    <row r="451" s="1" customFormat="true" ht="12.75" hidden="false" customHeight="false" outlineLevel="0" collapsed="false">
      <c r="G451" s="2"/>
    </row>
    <row r="452" s="1" customFormat="true" ht="12.75" hidden="false" customHeight="false" outlineLevel="0" collapsed="false">
      <c r="G452" s="2"/>
    </row>
    <row r="453" s="1" customFormat="true" ht="12.75" hidden="false" customHeight="false" outlineLevel="0" collapsed="false">
      <c r="G453" s="2"/>
    </row>
    <row r="454" s="1" customFormat="true" ht="12.75" hidden="false" customHeight="false" outlineLevel="0" collapsed="false">
      <c r="G454" s="2"/>
    </row>
    <row r="455" s="1" customFormat="true" ht="12.75" hidden="false" customHeight="false" outlineLevel="0" collapsed="false">
      <c r="G455" s="2"/>
    </row>
    <row r="456" s="1" customFormat="true" ht="12.75" hidden="false" customHeight="false" outlineLevel="0" collapsed="false">
      <c r="G456" s="2"/>
    </row>
    <row r="457" s="1" customFormat="true" ht="12.75" hidden="false" customHeight="false" outlineLevel="0" collapsed="false">
      <c r="G457" s="2"/>
    </row>
    <row r="458" s="1" customFormat="true" ht="12.75" hidden="false" customHeight="false" outlineLevel="0" collapsed="false">
      <c r="G458" s="2"/>
    </row>
    <row r="459" s="1" customFormat="true" ht="12.75" hidden="false" customHeight="false" outlineLevel="0" collapsed="false">
      <c r="G459" s="2"/>
    </row>
    <row r="460" s="1" customFormat="true" ht="12.75" hidden="false" customHeight="false" outlineLevel="0" collapsed="false">
      <c r="G460" s="2"/>
    </row>
    <row r="461" s="1" customFormat="true" ht="12.75" hidden="false" customHeight="false" outlineLevel="0" collapsed="false">
      <c r="G461" s="2"/>
    </row>
    <row r="462" s="1" customFormat="true" ht="12.75" hidden="false" customHeight="false" outlineLevel="0" collapsed="false">
      <c r="G462" s="2"/>
    </row>
    <row r="463" s="1" customFormat="true" ht="12.75" hidden="false" customHeight="false" outlineLevel="0" collapsed="false">
      <c r="G463" s="2"/>
    </row>
    <row r="464" s="1" customFormat="true" ht="12.75" hidden="false" customHeight="false" outlineLevel="0" collapsed="false">
      <c r="G464" s="2"/>
    </row>
    <row r="465" s="1" customFormat="true" ht="12.75" hidden="false" customHeight="false" outlineLevel="0" collapsed="false">
      <c r="G465" s="2"/>
    </row>
    <row r="466" s="1" customFormat="true" ht="12.75" hidden="false" customHeight="false" outlineLevel="0" collapsed="false">
      <c r="G466" s="2"/>
    </row>
    <row r="467" s="1" customFormat="true" ht="12.75" hidden="false" customHeight="false" outlineLevel="0" collapsed="false">
      <c r="G467" s="2"/>
    </row>
    <row r="468" s="1" customFormat="true" ht="12.75" hidden="false" customHeight="false" outlineLevel="0" collapsed="false">
      <c r="G468" s="2"/>
    </row>
    <row r="469" s="1" customFormat="true" ht="12.75" hidden="false" customHeight="false" outlineLevel="0" collapsed="false">
      <c r="G469" s="2"/>
    </row>
    <row r="470" s="1" customFormat="true" ht="12.75" hidden="false" customHeight="false" outlineLevel="0" collapsed="false">
      <c r="G470" s="2"/>
    </row>
    <row r="471" s="1" customFormat="true" ht="12.75" hidden="false" customHeight="false" outlineLevel="0" collapsed="false">
      <c r="G471" s="2"/>
    </row>
    <row r="472" s="1" customFormat="true" ht="12.75" hidden="false" customHeight="false" outlineLevel="0" collapsed="false">
      <c r="G472" s="2"/>
    </row>
    <row r="473" s="1" customFormat="true" ht="12.75" hidden="false" customHeight="false" outlineLevel="0" collapsed="false">
      <c r="G473" s="2"/>
    </row>
    <row r="474" s="1" customFormat="true" ht="12.75" hidden="false" customHeight="false" outlineLevel="0" collapsed="false">
      <c r="G474" s="2"/>
    </row>
    <row r="475" s="1" customFormat="true" ht="12.75" hidden="false" customHeight="false" outlineLevel="0" collapsed="false">
      <c r="G475" s="2"/>
    </row>
    <row r="476" s="1" customFormat="true" ht="12.75" hidden="false" customHeight="false" outlineLevel="0" collapsed="false">
      <c r="G476" s="2"/>
    </row>
    <row r="477" s="1" customFormat="true" ht="12.75" hidden="false" customHeight="false" outlineLevel="0" collapsed="false">
      <c r="G477" s="2"/>
    </row>
    <row r="478" s="1" customFormat="true" ht="12.75" hidden="false" customHeight="false" outlineLevel="0" collapsed="false">
      <c r="G478" s="2"/>
    </row>
    <row r="479" s="1" customFormat="true" ht="12.75" hidden="false" customHeight="false" outlineLevel="0" collapsed="false">
      <c r="G479" s="2"/>
    </row>
    <row r="480" s="1" customFormat="true" ht="12.75" hidden="false" customHeight="false" outlineLevel="0" collapsed="false">
      <c r="G480" s="2"/>
    </row>
    <row r="481" s="1" customFormat="true" ht="12.75" hidden="false" customHeight="false" outlineLevel="0" collapsed="false">
      <c r="G481" s="2"/>
    </row>
    <row r="482" s="1" customFormat="true" ht="12.75" hidden="false" customHeight="false" outlineLevel="0" collapsed="false">
      <c r="G482" s="2"/>
    </row>
    <row r="483" s="1" customFormat="true" ht="12.75" hidden="false" customHeight="false" outlineLevel="0" collapsed="false">
      <c r="G483" s="2"/>
    </row>
    <row r="484" s="1" customFormat="true" ht="12.75" hidden="false" customHeight="false" outlineLevel="0" collapsed="false">
      <c r="G484" s="2"/>
    </row>
    <row r="485" s="1" customFormat="true" ht="12.75" hidden="false" customHeight="false" outlineLevel="0" collapsed="false">
      <c r="G485" s="2"/>
    </row>
    <row r="486" s="1" customFormat="true" ht="12.75" hidden="false" customHeight="false" outlineLevel="0" collapsed="false">
      <c r="G486" s="2"/>
    </row>
    <row r="487" s="1" customFormat="true" ht="12.75" hidden="false" customHeight="false" outlineLevel="0" collapsed="false">
      <c r="G487" s="2"/>
    </row>
    <row r="488" s="1" customFormat="true" ht="12.75" hidden="false" customHeight="false" outlineLevel="0" collapsed="false">
      <c r="G488" s="2"/>
    </row>
    <row r="489" s="1" customFormat="true" ht="12.75" hidden="false" customHeight="false" outlineLevel="0" collapsed="false">
      <c r="G489" s="2"/>
    </row>
    <row r="490" s="1" customFormat="true" ht="12.75" hidden="false" customHeight="false" outlineLevel="0" collapsed="false">
      <c r="G490" s="2"/>
    </row>
    <row r="491" s="1" customFormat="true" ht="12.75" hidden="false" customHeight="false" outlineLevel="0" collapsed="false">
      <c r="G491" s="2"/>
    </row>
    <row r="492" s="1" customFormat="true" ht="12.75" hidden="false" customHeight="false" outlineLevel="0" collapsed="false">
      <c r="G492" s="2"/>
    </row>
    <row r="493" s="1" customFormat="true" ht="12.75" hidden="false" customHeight="false" outlineLevel="0" collapsed="false">
      <c r="G493" s="2"/>
    </row>
    <row r="494" s="1" customFormat="true" ht="12.75" hidden="false" customHeight="false" outlineLevel="0" collapsed="false">
      <c r="G494" s="2"/>
    </row>
    <row r="495" s="1" customFormat="true" ht="12.75" hidden="false" customHeight="false" outlineLevel="0" collapsed="false">
      <c r="G495" s="2"/>
    </row>
    <row r="496" s="1" customFormat="true" ht="12.75" hidden="false" customHeight="false" outlineLevel="0" collapsed="false">
      <c r="G496" s="2"/>
    </row>
    <row r="497" s="1" customFormat="true" ht="12.75" hidden="false" customHeight="false" outlineLevel="0" collapsed="false">
      <c r="G497" s="2"/>
    </row>
    <row r="498" s="1" customFormat="true" ht="12.75" hidden="false" customHeight="false" outlineLevel="0" collapsed="false">
      <c r="G498" s="2"/>
    </row>
    <row r="499" s="1" customFormat="true" ht="12.75" hidden="false" customHeight="false" outlineLevel="0" collapsed="false">
      <c r="G499" s="2"/>
    </row>
    <row r="500" s="1" customFormat="true" ht="12.75" hidden="false" customHeight="false" outlineLevel="0" collapsed="false">
      <c r="G500" s="2"/>
    </row>
    <row r="501" s="1" customFormat="true" ht="12.75" hidden="false" customHeight="false" outlineLevel="0" collapsed="false">
      <c r="G501" s="2"/>
    </row>
    <row r="502" s="1" customFormat="true" ht="12.75" hidden="false" customHeight="false" outlineLevel="0" collapsed="false">
      <c r="G502" s="2"/>
    </row>
    <row r="503" s="1" customFormat="true" ht="12.75" hidden="false" customHeight="false" outlineLevel="0" collapsed="false">
      <c r="G503" s="2"/>
    </row>
    <row r="504" s="1" customFormat="true" ht="12.75" hidden="false" customHeight="false" outlineLevel="0" collapsed="false">
      <c r="G504" s="2"/>
    </row>
    <row r="505" s="1" customFormat="true" ht="12.75" hidden="false" customHeight="false" outlineLevel="0" collapsed="false">
      <c r="G505" s="2"/>
    </row>
    <row r="506" s="1" customFormat="true" ht="12.75" hidden="false" customHeight="false" outlineLevel="0" collapsed="false">
      <c r="G506" s="2"/>
    </row>
    <row r="507" s="1" customFormat="true" ht="12.75" hidden="false" customHeight="false" outlineLevel="0" collapsed="false">
      <c r="G507" s="2"/>
    </row>
    <row r="508" s="1" customFormat="true" ht="12.75" hidden="false" customHeight="false" outlineLevel="0" collapsed="false">
      <c r="G508" s="2"/>
    </row>
    <row r="509" s="1" customFormat="true" ht="12.75" hidden="false" customHeight="false" outlineLevel="0" collapsed="false">
      <c r="G509" s="2"/>
    </row>
    <row r="510" s="1" customFormat="true" ht="12.75" hidden="false" customHeight="false" outlineLevel="0" collapsed="false">
      <c r="G510" s="2"/>
    </row>
    <row r="511" s="1" customFormat="true" ht="12.75" hidden="false" customHeight="false" outlineLevel="0" collapsed="false">
      <c r="G511" s="2"/>
    </row>
    <row r="512" s="1" customFormat="true" ht="12.75" hidden="false" customHeight="false" outlineLevel="0" collapsed="false">
      <c r="G512" s="2"/>
    </row>
    <row r="513" s="1" customFormat="true" ht="12.75" hidden="false" customHeight="false" outlineLevel="0" collapsed="false">
      <c r="G513" s="2"/>
    </row>
    <row r="514" s="1" customFormat="true" ht="12.75" hidden="false" customHeight="false" outlineLevel="0" collapsed="false">
      <c r="G514" s="2"/>
    </row>
    <row r="515" s="1" customFormat="true" ht="12.75" hidden="false" customHeight="false" outlineLevel="0" collapsed="false">
      <c r="G515" s="2"/>
    </row>
    <row r="516" s="1" customFormat="true" ht="12.75" hidden="false" customHeight="false" outlineLevel="0" collapsed="false">
      <c r="G516" s="2"/>
    </row>
    <row r="517" s="1" customFormat="true" ht="12.75" hidden="false" customHeight="false" outlineLevel="0" collapsed="false">
      <c r="G517" s="2"/>
    </row>
    <row r="518" s="1" customFormat="true" ht="12.75" hidden="false" customHeight="false" outlineLevel="0" collapsed="false">
      <c r="G518" s="2"/>
    </row>
    <row r="519" s="1" customFormat="true" ht="12.75" hidden="false" customHeight="false" outlineLevel="0" collapsed="false">
      <c r="G519" s="2"/>
    </row>
    <row r="520" s="1" customFormat="true" ht="12.75" hidden="false" customHeight="false" outlineLevel="0" collapsed="false">
      <c r="G520" s="2"/>
    </row>
    <row r="521" s="1" customFormat="true" ht="12.75" hidden="false" customHeight="false" outlineLevel="0" collapsed="false">
      <c r="G521" s="2"/>
    </row>
    <row r="522" s="1" customFormat="true" ht="12.75" hidden="false" customHeight="false" outlineLevel="0" collapsed="false">
      <c r="G522" s="2"/>
    </row>
    <row r="523" s="1" customFormat="true" ht="12.75" hidden="false" customHeight="false" outlineLevel="0" collapsed="false">
      <c r="G523" s="2"/>
    </row>
    <row r="524" s="1" customFormat="true" ht="12.75" hidden="false" customHeight="false" outlineLevel="0" collapsed="false">
      <c r="G524" s="2"/>
    </row>
    <row r="525" s="1" customFormat="true" ht="12.75" hidden="false" customHeight="false" outlineLevel="0" collapsed="false">
      <c r="G525" s="2"/>
    </row>
    <row r="526" s="1" customFormat="true" ht="12.75" hidden="false" customHeight="false" outlineLevel="0" collapsed="false">
      <c r="G526" s="2"/>
    </row>
    <row r="527" s="1" customFormat="true" ht="12.75" hidden="false" customHeight="false" outlineLevel="0" collapsed="false">
      <c r="G527" s="2"/>
    </row>
    <row r="528" s="1" customFormat="true" ht="12.75" hidden="false" customHeight="false" outlineLevel="0" collapsed="false">
      <c r="G528" s="2"/>
    </row>
    <row r="529" s="1" customFormat="true" ht="12.75" hidden="false" customHeight="false" outlineLevel="0" collapsed="false">
      <c r="G529" s="2"/>
    </row>
    <row r="530" s="1" customFormat="true" ht="12.75" hidden="false" customHeight="false" outlineLevel="0" collapsed="false">
      <c r="G530" s="2"/>
    </row>
    <row r="531" s="1" customFormat="true" ht="12.75" hidden="false" customHeight="false" outlineLevel="0" collapsed="false">
      <c r="G531" s="2"/>
    </row>
    <row r="532" s="1" customFormat="true" ht="12.75" hidden="false" customHeight="false" outlineLevel="0" collapsed="false">
      <c r="G532" s="2"/>
    </row>
    <row r="533" s="1" customFormat="true" ht="12.75" hidden="false" customHeight="false" outlineLevel="0" collapsed="false">
      <c r="G533" s="2"/>
    </row>
    <row r="534" s="1" customFormat="true" ht="12.75" hidden="false" customHeight="false" outlineLevel="0" collapsed="false">
      <c r="G534" s="2"/>
    </row>
    <row r="535" s="1" customFormat="true" ht="12.75" hidden="false" customHeight="false" outlineLevel="0" collapsed="false">
      <c r="G535" s="2"/>
    </row>
    <row r="536" s="1" customFormat="true" ht="12.75" hidden="false" customHeight="false" outlineLevel="0" collapsed="false">
      <c r="G536" s="2"/>
    </row>
    <row r="537" s="1" customFormat="true" ht="12.75" hidden="false" customHeight="false" outlineLevel="0" collapsed="false">
      <c r="G537" s="2"/>
    </row>
    <row r="538" s="1" customFormat="true" ht="12.75" hidden="false" customHeight="false" outlineLevel="0" collapsed="false">
      <c r="G538" s="2"/>
    </row>
    <row r="539" s="1" customFormat="true" ht="12.75" hidden="false" customHeight="false" outlineLevel="0" collapsed="false">
      <c r="G539" s="2"/>
    </row>
    <row r="540" s="1" customFormat="true" ht="12.75" hidden="false" customHeight="false" outlineLevel="0" collapsed="false">
      <c r="G540" s="2"/>
    </row>
    <row r="541" s="1" customFormat="true" ht="12.75" hidden="false" customHeight="false" outlineLevel="0" collapsed="false">
      <c r="G541" s="2"/>
    </row>
    <row r="542" s="1" customFormat="true" ht="12.75" hidden="false" customHeight="false" outlineLevel="0" collapsed="false">
      <c r="G542" s="2"/>
    </row>
    <row r="543" s="1" customFormat="true" ht="12.75" hidden="false" customHeight="false" outlineLevel="0" collapsed="false">
      <c r="G543" s="2"/>
    </row>
    <row r="544" s="1" customFormat="true" ht="12.75" hidden="false" customHeight="false" outlineLevel="0" collapsed="false">
      <c r="G544" s="2"/>
    </row>
    <row r="545" s="1" customFormat="true" ht="12.75" hidden="false" customHeight="false" outlineLevel="0" collapsed="false">
      <c r="G545" s="2"/>
    </row>
    <row r="546" s="1" customFormat="true" ht="12.75" hidden="false" customHeight="false" outlineLevel="0" collapsed="false">
      <c r="G546" s="2"/>
    </row>
    <row r="547" s="1" customFormat="true" ht="12.75" hidden="false" customHeight="false" outlineLevel="0" collapsed="false">
      <c r="G547" s="2"/>
    </row>
    <row r="548" s="1" customFormat="true" ht="12.75" hidden="false" customHeight="false" outlineLevel="0" collapsed="false">
      <c r="G548" s="2"/>
    </row>
    <row r="549" s="1" customFormat="true" ht="12.75" hidden="false" customHeight="false" outlineLevel="0" collapsed="false">
      <c r="G549" s="2"/>
    </row>
    <row r="550" s="1" customFormat="true" ht="12.75" hidden="false" customHeight="false" outlineLevel="0" collapsed="false">
      <c r="G550" s="2"/>
    </row>
    <row r="551" s="1" customFormat="true" ht="12.75" hidden="false" customHeight="false" outlineLevel="0" collapsed="false">
      <c r="G551" s="2"/>
    </row>
    <row r="552" s="1" customFormat="true" ht="12.75" hidden="false" customHeight="false" outlineLevel="0" collapsed="false">
      <c r="G552" s="2"/>
    </row>
    <row r="553" s="1" customFormat="true" ht="12.75" hidden="false" customHeight="false" outlineLevel="0" collapsed="false">
      <c r="G553" s="2"/>
    </row>
    <row r="554" s="1" customFormat="true" ht="12.75" hidden="false" customHeight="false" outlineLevel="0" collapsed="false">
      <c r="G554" s="2"/>
    </row>
    <row r="555" s="1" customFormat="true" ht="12.75" hidden="false" customHeight="false" outlineLevel="0" collapsed="false">
      <c r="G555" s="2"/>
    </row>
    <row r="556" s="1" customFormat="true" ht="12.75" hidden="false" customHeight="false" outlineLevel="0" collapsed="false">
      <c r="G556" s="2"/>
    </row>
    <row r="557" s="1" customFormat="true" ht="12.75" hidden="false" customHeight="false" outlineLevel="0" collapsed="false">
      <c r="G557" s="2"/>
    </row>
    <row r="558" s="1" customFormat="true" ht="12.75" hidden="false" customHeight="false" outlineLevel="0" collapsed="false">
      <c r="G558" s="2"/>
    </row>
    <row r="559" s="1" customFormat="true" ht="12.75" hidden="false" customHeight="false" outlineLevel="0" collapsed="false">
      <c r="G559" s="2"/>
    </row>
    <row r="560" s="1" customFormat="true" ht="12.75" hidden="false" customHeight="false" outlineLevel="0" collapsed="false">
      <c r="G560" s="2"/>
    </row>
    <row r="561" s="1" customFormat="true" ht="12.75" hidden="false" customHeight="false" outlineLevel="0" collapsed="false">
      <c r="G561" s="2"/>
    </row>
    <row r="562" s="1" customFormat="true" ht="12.75" hidden="false" customHeight="false" outlineLevel="0" collapsed="false">
      <c r="G562" s="2"/>
    </row>
    <row r="563" s="1" customFormat="true" ht="12.75" hidden="false" customHeight="false" outlineLevel="0" collapsed="false">
      <c r="G563" s="2"/>
    </row>
    <row r="564" s="1" customFormat="true" ht="12.75" hidden="false" customHeight="false" outlineLevel="0" collapsed="false">
      <c r="G564" s="2"/>
    </row>
    <row r="565" s="1" customFormat="true" ht="12.75" hidden="false" customHeight="false" outlineLevel="0" collapsed="false">
      <c r="G565" s="2"/>
    </row>
    <row r="566" s="1" customFormat="true" ht="12.75" hidden="false" customHeight="false" outlineLevel="0" collapsed="false">
      <c r="G566" s="2"/>
    </row>
    <row r="567" s="1" customFormat="true" ht="12.75" hidden="false" customHeight="false" outlineLevel="0" collapsed="false">
      <c r="G567" s="2"/>
    </row>
    <row r="568" s="1" customFormat="true" ht="12.75" hidden="false" customHeight="false" outlineLevel="0" collapsed="false">
      <c r="G568" s="2"/>
    </row>
    <row r="569" s="1" customFormat="true" ht="12.75" hidden="false" customHeight="false" outlineLevel="0" collapsed="false">
      <c r="G569" s="2"/>
    </row>
    <row r="570" s="1" customFormat="true" ht="12.75" hidden="false" customHeight="false" outlineLevel="0" collapsed="false">
      <c r="G570" s="2"/>
    </row>
  </sheetData>
  <mergeCells count="10">
    <mergeCell ref="A5:A7"/>
    <mergeCell ref="B5:D5"/>
    <mergeCell ref="E5:F7"/>
    <mergeCell ref="G5:G7"/>
    <mergeCell ref="H5:I7"/>
    <mergeCell ref="J5:J7"/>
    <mergeCell ref="B6:B7"/>
    <mergeCell ref="C6:C7"/>
    <mergeCell ref="D6:D7"/>
    <mergeCell ref="A49:I49"/>
  </mergeCells>
  <printOptions headings="false" gridLines="true" gridLinesSet="true" horizontalCentered="false" verticalCentered="false"/>
  <pageMargins left="0.540277777777778" right="0.240277777777778" top="1.25" bottom="0.75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6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P263" activeCellId="0" sqref="P2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" width="40.56"/>
    <col collapsed="false" customWidth="true" hidden="false" outlineLevel="0" max="2" min="2" style="1" width="13.28"/>
    <col collapsed="false" customWidth="true" hidden="true" outlineLevel="0" max="4" min="3" style="1" width="13.28"/>
    <col collapsed="false" customWidth="true" hidden="false" outlineLevel="0" max="5" min="5" style="79" width="13.56"/>
    <col collapsed="false" customWidth="true" hidden="false" outlineLevel="0" max="6" min="6" style="79" width="13.85"/>
    <col collapsed="false" customWidth="true" hidden="false" outlineLevel="0" max="7" min="7" style="79" width="13.14"/>
    <col collapsed="false" customWidth="true" hidden="false" outlineLevel="0" max="8" min="8" style="79" width="12.99"/>
    <col collapsed="false" customWidth="true" hidden="false" outlineLevel="0" max="9" min="9" style="80" width="10.56"/>
    <col collapsed="false" customWidth="true" hidden="false" outlineLevel="0" max="10" min="10" style="79" width="12.56"/>
    <col collapsed="false" customWidth="true" hidden="true" outlineLevel="0" max="11" min="11" style="81" width="10.85"/>
    <col collapsed="false" customWidth="true" hidden="false" outlineLevel="0" max="12" min="12" style="79" width="11.85"/>
    <col collapsed="false" customWidth="true" hidden="false" outlineLevel="0" max="13" min="13" style="81" width="11.85"/>
    <col collapsed="false" customWidth="false" hidden="false" outlineLevel="0" max="15" min="14" style="81" width="7.99"/>
    <col collapsed="false" customWidth="true" hidden="false" outlineLevel="0" max="16" min="16" style="81" width="16.99"/>
    <col collapsed="false" customWidth="false" hidden="false" outlineLevel="0" max="254" min="17" style="81" width="7.99"/>
    <col collapsed="false" customWidth="true" hidden="false" outlineLevel="0" max="255" min="255" style="81" width="40.56"/>
    <col collapsed="false" customWidth="false" hidden="true" outlineLevel="0" max="257" min="256" style="81" width="7.99"/>
    <col collapsed="false" customWidth="false" hidden="true" outlineLevel="0" max="16384" min="258" style="0" width="7.99"/>
  </cols>
  <sheetData>
    <row r="1" s="88" customFormat="true" ht="15" hidden="false" customHeight="true" outlineLevel="0" collapsed="false">
      <c r="A1" s="82" t="str">
        <f aca="false">[1]BYDEPT!A1</f>
        <v>CY 2016 PROGRAM, ALLOTMENT RELEASES, BALANCE</v>
      </c>
      <c r="B1" s="9"/>
      <c r="C1" s="9"/>
      <c r="D1" s="9"/>
      <c r="E1" s="83"/>
      <c r="F1" s="84"/>
      <c r="G1" s="84"/>
      <c r="H1" s="84"/>
      <c r="I1" s="85"/>
      <c r="J1" s="86"/>
      <c r="K1" s="87"/>
      <c r="L1" s="86"/>
      <c r="M1" s="87"/>
    </row>
    <row r="2" s="88" customFormat="true" ht="15" hidden="false" customHeight="true" outlineLevel="0" collapsed="false">
      <c r="A2" s="82" t="str">
        <f aca="false">[1]BYDEPT!A2</f>
        <v>JANUARY 1- MARCH 31, 2016</v>
      </c>
      <c r="B2" s="9"/>
      <c r="C2" s="9"/>
      <c r="D2" s="9"/>
      <c r="E2" s="89"/>
      <c r="F2" s="83"/>
      <c r="G2" s="83"/>
      <c r="H2" s="90"/>
      <c r="I2" s="85"/>
      <c r="J2" s="89"/>
      <c r="K2" s="87"/>
      <c r="L2" s="89"/>
      <c r="M2" s="87"/>
    </row>
    <row r="3" s="1" customFormat="true" ht="15.75" hidden="false" customHeight="true" outlineLevel="0" collapsed="false">
      <c r="A3" s="9" t="s">
        <v>1</v>
      </c>
      <c r="B3" s="9"/>
      <c r="C3" s="9"/>
      <c r="D3" s="9"/>
      <c r="E3" s="3"/>
      <c r="F3" s="3"/>
      <c r="G3" s="3"/>
      <c r="H3" s="9"/>
      <c r="I3" s="91"/>
      <c r="J3" s="3"/>
      <c r="L3" s="3"/>
    </row>
    <row r="4" customFormat="false" ht="27" hidden="false" customHeight="true" outlineLevel="0" collapsed="false">
      <c r="A4" s="92" t="s">
        <v>2</v>
      </c>
      <c r="B4" s="93" t="s">
        <v>48</v>
      </c>
      <c r="C4" s="93" t="s">
        <v>8</v>
      </c>
      <c r="D4" s="93" t="s">
        <v>49</v>
      </c>
      <c r="E4" s="94" t="s">
        <v>50</v>
      </c>
      <c r="F4" s="94"/>
      <c r="G4" s="94"/>
      <c r="H4" s="94" t="s">
        <v>51</v>
      </c>
      <c r="I4" s="95" t="s">
        <v>5</v>
      </c>
      <c r="J4" s="94" t="s">
        <v>52</v>
      </c>
      <c r="L4" s="96" t="s">
        <v>53</v>
      </c>
    </row>
    <row r="5" customFormat="false" ht="10.5" hidden="false" customHeight="true" outlineLevel="0" collapsed="false">
      <c r="A5" s="92"/>
      <c r="B5" s="93"/>
      <c r="C5" s="93"/>
      <c r="D5" s="93"/>
      <c r="E5" s="94" t="s">
        <v>3</v>
      </c>
      <c r="F5" s="97" t="s">
        <v>54</v>
      </c>
      <c r="G5" s="98" t="s">
        <v>55</v>
      </c>
      <c r="H5" s="94"/>
      <c r="I5" s="95"/>
      <c r="J5" s="94"/>
      <c r="L5" s="96"/>
    </row>
    <row r="6" customFormat="false" ht="17.25" hidden="false" customHeight="true" outlineLevel="0" collapsed="false">
      <c r="A6" s="92"/>
      <c r="B6" s="93"/>
      <c r="C6" s="93"/>
      <c r="D6" s="93"/>
      <c r="E6" s="94"/>
      <c r="F6" s="97"/>
      <c r="G6" s="98"/>
      <c r="H6" s="94"/>
      <c r="I6" s="95"/>
      <c r="J6" s="94"/>
      <c r="L6" s="96"/>
    </row>
    <row r="7" customFormat="false" ht="19.5" hidden="false" customHeight="true" outlineLevel="0" collapsed="false">
      <c r="A7" s="99" t="s">
        <v>56</v>
      </c>
      <c r="B7" s="100"/>
      <c r="C7" s="100"/>
      <c r="D7" s="100"/>
      <c r="E7" s="101" t="n">
        <f aca="false">E8+E92</f>
        <v>2071104596</v>
      </c>
      <c r="F7" s="102" t="n">
        <f aca="false">F8+F92</f>
        <v>0</v>
      </c>
      <c r="G7" s="103" t="n">
        <f aca="false">G8+G92</f>
        <v>2071104596</v>
      </c>
      <c r="H7" s="104" t="n">
        <f aca="false">H8+H92</f>
        <v>1588928673</v>
      </c>
      <c r="I7" s="105" t="n">
        <f aca="false">H7/G7</f>
        <v>0.76718900439348</v>
      </c>
      <c r="J7" s="104" t="n">
        <f aca="false">J8+J92</f>
        <v>482175923</v>
      </c>
      <c r="L7" s="104"/>
    </row>
    <row r="8" s="109" customFormat="true" ht="18.75" hidden="false" customHeight="true" outlineLevel="0" collapsed="false">
      <c r="A8" s="12" t="s">
        <v>57</v>
      </c>
      <c r="B8" s="12"/>
      <c r="C8" s="12"/>
      <c r="D8" s="12"/>
      <c r="E8" s="106" t="n">
        <f aca="false">SUM(E9:E15)+SUM(E18:E23)+SUM(E26:E28)+SUM(E31:E32)+SUM(E35:E51)</f>
        <v>1662817041</v>
      </c>
      <c r="F8" s="106" t="n">
        <f aca="false">SUM(F9:F15)+SUM(F18:F23)+SUM(F26:F28)+SUM(F31:F32)+SUM(F35:F51)</f>
        <v>-43835766</v>
      </c>
      <c r="G8" s="107" t="n">
        <f aca="false">SUM(G9:G15)+SUM(G18:G23)+SUM(G26:G28)+SUM(G31:G32)+SUM(G35:G51)</f>
        <v>1618981275</v>
      </c>
      <c r="H8" s="108" t="n">
        <f aca="false">SUM(H9:H15)+SUM(H18:H23)+SUM(H26:H28)+SUM(H31:H32)+SUM(H35:H51)</f>
        <v>1486362431</v>
      </c>
      <c r="I8" s="105" t="n">
        <f aca="false">H8/G8</f>
        <v>0.918085004411185</v>
      </c>
      <c r="J8" s="108" t="n">
        <f aca="false">SUM(J9:J15)+SUM(J18:J23)+SUM(J26:J28)+SUM(J31:J32)+SUM(J35:J51)</f>
        <v>132618844</v>
      </c>
      <c r="L8" s="108"/>
      <c r="M8" s="110"/>
    </row>
    <row r="9" customFormat="false" ht="18" hidden="false" customHeight="true" outlineLevel="0" collapsed="false">
      <c r="A9" s="111" t="s">
        <v>58</v>
      </c>
      <c r="B9" s="18"/>
      <c r="C9" s="18"/>
      <c r="D9" s="18"/>
      <c r="E9" s="112" t="n">
        <f aca="false">'[1]BYDEPT-adj'!F9</f>
        <v>13558427</v>
      </c>
      <c r="F9" s="112" t="n">
        <f aca="false">'[1]BYDEPT-adj'!AE9</f>
        <v>0</v>
      </c>
      <c r="G9" s="113" t="n">
        <f aca="false">E9+F9</f>
        <v>13558427</v>
      </c>
      <c r="H9" s="114" t="n">
        <f aca="false">'[1]BYDEPT-adj'!BD9</f>
        <v>12742220</v>
      </c>
      <c r="I9" s="80" t="n">
        <f aca="false">H9/G9</f>
        <v>0.939800760073422</v>
      </c>
      <c r="J9" s="114" t="n">
        <f aca="false">G9-H9</f>
        <v>816207</v>
      </c>
      <c r="L9" s="114"/>
    </row>
    <row r="10" customFormat="false" ht="16.5" hidden="false" customHeight="true" outlineLevel="0" collapsed="false">
      <c r="A10" s="111" t="s">
        <v>59</v>
      </c>
      <c r="B10" s="18"/>
      <c r="C10" s="18"/>
      <c r="D10" s="18"/>
      <c r="E10" s="112" t="n">
        <f aca="false">'[1]BYDEPT-adj'!F10</f>
        <v>2825998</v>
      </c>
      <c r="F10" s="112" t="n">
        <f aca="false">'[1]BYDEPT-adj'!AE10</f>
        <v>0</v>
      </c>
      <c r="G10" s="113" t="n">
        <f aca="false">E10+F10</f>
        <v>2825998</v>
      </c>
      <c r="H10" s="114" t="n">
        <f aca="false">'[1]BYDEPT-adj'!BD10</f>
        <v>2561403</v>
      </c>
      <c r="I10" s="80" t="n">
        <f aca="false">H10/G10</f>
        <v>0.906371129774331</v>
      </c>
      <c r="J10" s="114" t="n">
        <f aca="false">G10-H10</f>
        <v>264595</v>
      </c>
      <c r="L10" s="114"/>
      <c r="P10" s="115" t="s">
        <v>60</v>
      </c>
    </row>
    <row r="11" customFormat="false" ht="16.5" hidden="false" customHeight="true" outlineLevel="0" collapsed="false">
      <c r="A11" s="111" t="s">
        <v>61</v>
      </c>
      <c r="B11" s="18"/>
      <c r="C11" s="18"/>
      <c r="D11" s="18"/>
      <c r="E11" s="112" t="n">
        <f aca="false">'[1]BYDEPT-adj'!F11</f>
        <v>500000</v>
      </c>
      <c r="F11" s="112" t="n">
        <f aca="false">'[1]BYDEPT-adj'!AE11</f>
        <v>0</v>
      </c>
      <c r="G11" s="113" t="n">
        <f aca="false">E11+F11</f>
        <v>500000</v>
      </c>
      <c r="H11" s="114" t="n">
        <f aca="false">'[1]BYDEPT-adj'!BD11</f>
        <v>229295</v>
      </c>
      <c r="I11" s="80" t="n">
        <f aca="false">H11/G11</f>
        <v>0.45859</v>
      </c>
      <c r="J11" s="114" t="n">
        <f aca="false">G11-H11</f>
        <v>270705</v>
      </c>
      <c r="L11" s="114"/>
    </row>
    <row r="12" customFormat="false" ht="16.5" hidden="false" customHeight="true" outlineLevel="0" collapsed="false">
      <c r="A12" s="111" t="s">
        <v>62</v>
      </c>
      <c r="B12" s="18"/>
      <c r="C12" s="18"/>
      <c r="D12" s="18"/>
      <c r="E12" s="112" t="n">
        <f aca="false">'[1]BYDEPT-adj'!F12</f>
        <v>10132358</v>
      </c>
      <c r="F12" s="112" t="n">
        <f aca="false">'[1]BYDEPT-adj'!AE12</f>
        <v>0</v>
      </c>
      <c r="G12" s="113" t="n">
        <f aca="false">E12+F12</f>
        <v>10132358</v>
      </c>
      <c r="H12" s="114" t="n">
        <f aca="false">'[1]BYDEPT-adj'!BD12</f>
        <v>9979576</v>
      </c>
      <c r="I12" s="80" t="n">
        <f aca="false">H12/G12</f>
        <v>0.984921377629965</v>
      </c>
      <c r="J12" s="114" t="n">
        <f aca="false">G12-H12</f>
        <v>152782</v>
      </c>
      <c r="L12" s="114"/>
    </row>
    <row r="13" customFormat="false" ht="16.5" hidden="false" customHeight="true" outlineLevel="0" collapsed="false">
      <c r="A13" s="111" t="s">
        <v>63</v>
      </c>
      <c r="B13" s="18"/>
      <c r="C13" s="18"/>
      <c r="D13" s="18"/>
      <c r="E13" s="112" t="n">
        <f aca="false">'[1]BYDEPT-adj'!F13</f>
        <v>48447476</v>
      </c>
      <c r="F13" s="112" t="n">
        <f aca="false">'[1]BYDEPT-adj'!AE13</f>
        <v>-7377167</v>
      </c>
      <c r="G13" s="113" t="n">
        <f aca="false">E13+F13</f>
        <v>41070309</v>
      </c>
      <c r="H13" s="114" t="n">
        <f aca="false">'[1]BYDEPT-adj'!BD13</f>
        <v>40994919</v>
      </c>
      <c r="I13" s="80" t="n">
        <f aca="false">H13/G13</f>
        <v>0.998164367353555</v>
      </c>
      <c r="J13" s="114" t="n">
        <f aca="false">G13-H13</f>
        <v>75390</v>
      </c>
      <c r="L13" s="114"/>
    </row>
    <row r="14" customFormat="false" ht="16.5" hidden="false" customHeight="true" outlineLevel="0" collapsed="false">
      <c r="A14" s="111" t="s">
        <v>64</v>
      </c>
      <c r="B14" s="18"/>
      <c r="C14" s="18"/>
      <c r="D14" s="18"/>
      <c r="E14" s="112" t="n">
        <f aca="false">'[1]BYDEPT-adj'!F14</f>
        <v>1385609</v>
      </c>
      <c r="F14" s="112" t="n">
        <f aca="false">'[1]BYDEPT-adj'!AE14</f>
        <v>124033</v>
      </c>
      <c r="G14" s="113" t="n">
        <f aca="false">E14+F14</f>
        <v>1509642</v>
      </c>
      <c r="H14" s="114" t="n">
        <f aca="false">'[1]BYDEPT-adj'!BD14</f>
        <v>1479014</v>
      </c>
      <c r="I14" s="80" t="n">
        <f aca="false">H14/G14</f>
        <v>0.979711746228576</v>
      </c>
      <c r="J14" s="114" t="n">
        <f aca="false">G14-H14</f>
        <v>30628</v>
      </c>
      <c r="L14" s="114"/>
    </row>
    <row r="15" customFormat="false" ht="16.5" hidden="false" customHeight="true" outlineLevel="0" collapsed="false">
      <c r="A15" s="111" t="s">
        <v>65</v>
      </c>
      <c r="B15" s="18"/>
      <c r="C15" s="18"/>
      <c r="D15" s="18"/>
      <c r="E15" s="112" t="n">
        <f aca="false">+[1]BYDEPT!F15</f>
        <v>411905257</v>
      </c>
      <c r="F15" s="112" t="n">
        <f aca="false">SUM(F16:F17)</f>
        <v>-73182500</v>
      </c>
      <c r="G15" s="113" t="n">
        <f aca="false">SUM(G16:G17)</f>
        <v>338722757</v>
      </c>
      <c r="H15" s="114" t="n">
        <f aca="false">SUM(H16:H17)</f>
        <v>302794146</v>
      </c>
      <c r="I15" s="80" t="n">
        <f aca="false">H15/G15</f>
        <v>0.893929149259966</v>
      </c>
      <c r="J15" s="114" t="n">
        <f aca="false">SUM(J16:J17)</f>
        <v>35928611</v>
      </c>
      <c r="L15" s="114"/>
    </row>
    <row r="16" customFormat="false" ht="15.75" hidden="true" customHeight="true" outlineLevel="0" collapsed="false">
      <c r="A16" s="111" t="s">
        <v>66</v>
      </c>
      <c r="B16" s="18"/>
      <c r="C16" s="18"/>
      <c r="D16" s="18"/>
      <c r="E16" s="112" t="n">
        <f aca="false">'[1]BYDEPT-adj'!F16</f>
        <v>40152403</v>
      </c>
      <c r="F16" s="112" t="n">
        <f aca="false">'[1]BYDEPT-adj'!AE16</f>
        <v>35843308</v>
      </c>
      <c r="G16" s="113" t="n">
        <f aca="false">E16+F16</f>
        <v>75995711</v>
      </c>
      <c r="H16" s="114" t="n">
        <f aca="false">'[1]BYDEPT-adj'!BD16</f>
        <v>56899704</v>
      </c>
      <c r="I16" s="80" t="n">
        <f aca="false">H16/G16</f>
        <v>0.748722569356579</v>
      </c>
      <c r="J16" s="114" t="n">
        <f aca="false">G16-H16</f>
        <v>19096007</v>
      </c>
      <c r="L16" s="114"/>
    </row>
    <row r="17" customFormat="false" ht="16.5" hidden="true" customHeight="true" outlineLevel="0" collapsed="false">
      <c r="A17" s="111" t="s">
        <v>67</v>
      </c>
      <c r="B17" s="18"/>
      <c r="C17" s="18"/>
      <c r="D17" s="18"/>
      <c r="E17" s="112" t="n">
        <f aca="false">'[1]BYDEPT-adj'!F17</f>
        <v>371752854</v>
      </c>
      <c r="F17" s="112" t="n">
        <f aca="false">'[1]BYDEPT-adj'!AE17</f>
        <v>-109025808</v>
      </c>
      <c r="G17" s="113" t="n">
        <f aca="false">E17+F17</f>
        <v>262727046</v>
      </c>
      <c r="H17" s="114" t="n">
        <f aca="false">'[1]BYDEPT-adj'!BD17</f>
        <v>245894442</v>
      </c>
      <c r="I17" s="80" t="n">
        <f aca="false">H17/G17</f>
        <v>0.935931209762089</v>
      </c>
      <c r="J17" s="114" t="n">
        <f aca="false">G17-H17</f>
        <v>16832604</v>
      </c>
      <c r="L17" s="114"/>
    </row>
    <row r="18" customFormat="false" ht="16.5" hidden="false" customHeight="true" outlineLevel="0" collapsed="false">
      <c r="A18" s="111" t="s">
        <v>68</v>
      </c>
      <c r="B18" s="18"/>
      <c r="C18" s="18"/>
      <c r="D18" s="18"/>
      <c r="E18" s="112" t="n">
        <f aca="false">'[1]BYDEPT-adj'!F18</f>
        <v>47414727</v>
      </c>
      <c r="F18" s="112" t="n">
        <f aca="false">'[1]BYDEPT-adj'!AE18</f>
        <v>0</v>
      </c>
      <c r="G18" s="113" t="n">
        <f aca="false">E18+F18</f>
        <v>47414727</v>
      </c>
      <c r="H18" s="114" t="n">
        <f aca="false">'[1]BYDEPT-adj'!BD18</f>
        <v>41954056</v>
      </c>
      <c r="I18" s="80" t="n">
        <f aca="false">H18/G18</f>
        <v>0.884831752801192</v>
      </c>
      <c r="J18" s="114" t="n">
        <f aca="false">G18-H18</f>
        <v>5460671</v>
      </c>
      <c r="L18" s="114"/>
    </row>
    <row r="19" customFormat="false" ht="16.5" hidden="false" customHeight="true" outlineLevel="0" collapsed="false">
      <c r="A19" s="111" t="s">
        <v>69</v>
      </c>
      <c r="B19" s="18"/>
      <c r="C19" s="18"/>
      <c r="D19" s="18"/>
      <c r="E19" s="112" t="n">
        <f aca="false">'[1]BYDEPT-adj'!F19</f>
        <v>795440</v>
      </c>
      <c r="F19" s="112" t="n">
        <f aca="false">'[1]BYDEPT-adj'!AE19</f>
        <v>0</v>
      </c>
      <c r="G19" s="113" t="n">
        <f aca="false">E19+F19</f>
        <v>795440</v>
      </c>
      <c r="H19" s="114" t="n">
        <f aca="false">'[1]BYDEPT-adj'!BD19</f>
        <v>760865</v>
      </c>
      <c r="I19" s="80" t="n">
        <f aca="false">H19/G19</f>
        <v>0.956533490898119</v>
      </c>
      <c r="J19" s="114" t="n">
        <f aca="false">G19-H19</f>
        <v>34575</v>
      </c>
      <c r="L19" s="114"/>
    </row>
    <row r="20" customFormat="false" ht="16.5" hidden="false" customHeight="true" outlineLevel="0" collapsed="false">
      <c r="A20" s="111" t="s">
        <v>70</v>
      </c>
      <c r="B20" s="18"/>
      <c r="C20" s="18"/>
      <c r="D20" s="18"/>
      <c r="E20" s="112" t="n">
        <f aca="false">'[1]BYDEPT-adj'!F20</f>
        <v>21843120</v>
      </c>
      <c r="F20" s="112" t="n">
        <f aca="false">'[1]BYDEPT-adj'!AE20</f>
        <v>0</v>
      </c>
      <c r="G20" s="113" t="n">
        <f aca="false">E20+F20</f>
        <v>21843120</v>
      </c>
      <c r="H20" s="114" t="n">
        <f aca="false">'[1]BYDEPT-adj'!BD20</f>
        <v>21790461</v>
      </c>
      <c r="I20" s="80" t="n">
        <f aca="false">H20/G20</f>
        <v>0.997589218023799</v>
      </c>
      <c r="J20" s="114" t="n">
        <f aca="false">G20-H20</f>
        <v>52659</v>
      </c>
      <c r="L20" s="114"/>
    </row>
    <row r="21" customFormat="false" ht="16.5" hidden="false" customHeight="true" outlineLevel="0" collapsed="false">
      <c r="A21" s="111" t="s">
        <v>71</v>
      </c>
      <c r="B21" s="18"/>
      <c r="C21" s="18"/>
      <c r="D21" s="18"/>
      <c r="E21" s="112" t="n">
        <f aca="false">'[1]BYDEPT-adj'!F21</f>
        <v>18742524</v>
      </c>
      <c r="F21" s="112" t="n">
        <f aca="false">'[1]BYDEPT-adj'!AE21</f>
        <v>0</v>
      </c>
      <c r="G21" s="113" t="n">
        <f aca="false">E21+F21</f>
        <v>18742524</v>
      </c>
      <c r="H21" s="114" t="n">
        <f aca="false">'[1]BYDEPT-adj'!BD21</f>
        <v>18362101</v>
      </c>
      <c r="I21" s="80" t="n">
        <f aca="false">H21/G21</f>
        <v>0.979702680386057</v>
      </c>
      <c r="J21" s="114" t="n">
        <f aca="false">G21-H21</f>
        <v>380423</v>
      </c>
      <c r="L21" s="114"/>
    </row>
    <row r="22" customFormat="false" ht="16.5" hidden="false" customHeight="true" outlineLevel="0" collapsed="false">
      <c r="A22" s="111" t="s">
        <v>72</v>
      </c>
      <c r="B22" s="18"/>
      <c r="C22" s="18"/>
      <c r="D22" s="18"/>
      <c r="E22" s="112" t="n">
        <f aca="false">'[1]BYDEPT-adj'!F22</f>
        <v>20675618</v>
      </c>
      <c r="F22" s="112" t="n">
        <f aca="false">'[1]BYDEPT-adj'!AE22</f>
        <v>0</v>
      </c>
      <c r="G22" s="113" t="n">
        <f aca="false">E22+F22</f>
        <v>20675618</v>
      </c>
      <c r="H22" s="114" t="n">
        <f aca="false">'[1]BYDEPT-adj'!BD22</f>
        <v>20378710</v>
      </c>
      <c r="I22" s="80" t="n">
        <f aca="false">H22/G22</f>
        <v>0.985639703732193</v>
      </c>
      <c r="J22" s="114" t="n">
        <f aca="false">G22-H22</f>
        <v>296908</v>
      </c>
      <c r="L22" s="114"/>
    </row>
    <row r="23" customFormat="false" ht="16.5" hidden="false" customHeight="true" outlineLevel="0" collapsed="false">
      <c r="A23" s="111" t="s">
        <v>73</v>
      </c>
      <c r="B23" s="18"/>
      <c r="C23" s="18"/>
      <c r="D23" s="18"/>
      <c r="E23" s="112" t="n">
        <f aca="false">+[1]BYDEPT!F23</f>
        <v>123510788</v>
      </c>
      <c r="F23" s="112" t="n">
        <f aca="false">SUM(F24:F25)</f>
        <v>-47282398</v>
      </c>
      <c r="G23" s="113" t="n">
        <f aca="false">SUM(G24:G25)</f>
        <v>76228390</v>
      </c>
      <c r="H23" s="114" t="n">
        <f aca="false">SUM(H24:H25)</f>
        <v>67994969</v>
      </c>
      <c r="I23" s="80" t="n">
        <f aca="false">H23/G23</f>
        <v>0.891990097127855</v>
      </c>
      <c r="J23" s="114" t="n">
        <f aca="false">SUM(J24:J25)</f>
        <v>8233421</v>
      </c>
      <c r="L23" s="114"/>
    </row>
    <row r="24" customFormat="false" ht="16.5" hidden="true" customHeight="true" outlineLevel="0" collapsed="false">
      <c r="A24" s="111" t="s">
        <v>66</v>
      </c>
      <c r="B24" s="18"/>
      <c r="C24" s="18"/>
      <c r="D24" s="18"/>
      <c r="E24" s="112" t="n">
        <f aca="false">'[1]BYDEPT-adj'!F24</f>
        <v>40354181</v>
      </c>
      <c r="F24" s="112" t="n">
        <f aca="false">'[1]BYDEPT-adj'!AE24</f>
        <v>2681410</v>
      </c>
      <c r="G24" s="113" t="n">
        <f aca="false">E24+F24</f>
        <v>43035591</v>
      </c>
      <c r="H24" s="114" t="n">
        <f aca="false">'[1]BYDEPT-adj'!BD24</f>
        <v>37807017</v>
      </c>
      <c r="I24" s="80" t="n">
        <f aca="false">H24/G24</f>
        <v>0.878505816267284</v>
      </c>
      <c r="J24" s="114" t="n">
        <f aca="false">G24-H24</f>
        <v>5228574</v>
      </c>
      <c r="L24" s="114"/>
    </row>
    <row r="25" customFormat="false" ht="16.5" hidden="true" customHeight="true" outlineLevel="0" collapsed="false">
      <c r="A25" s="111" t="s">
        <v>67</v>
      </c>
      <c r="B25" s="18"/>
      <c r="C25" s="18"/>
      <c r="D25" s="18"/>
      <c r="E25" s="112" t="n">
        <f aca="false">'[1]BYDEPT-adj'!F25</f>
        <v>83156607</v>
      </c>
      <c r="F25" s="112" t="n">
        <f aca="false">'[1]BYDEPT-adj'!AE25</f>
        <v>-49963808</v>
      </c>
      <c r="G25" s="113" t="n">
        <f aca="false">E25+F25</f>
        <v>33192799</v>
      </c>
      <c r="H25" s="114" t="n">
        <f aca="false">'[1]BYDEPT-adj'!BD25</f>
        <v>30187952</v>
      </c>
      <c r="I25" s="80" t="n">
        <f aca="false">H25/G25</f>
        <v>0.909472925136564</v>
      </c>
      <c r="J25" s="114" t="n">
        <f aca="false">G25-H25</f>
        <v>3004847</v>
      </c>
      <c r="L25" s="114"/>
    </row>
    <row r="26" customFormat="false" ht="16.5" hidden="false" customHeight="true" outlineLevel="0" collapsed="false">
      <c r="A26" s="111" t="s">
        <v>74</v>
      </c>
      <c r="B26" s="18"/>
      <c r="C26" s="18"/>
      <c r="D26" s="18"/>
      <c r="E26" s="112" t="n">
        <f aca="false">'[1]BYDEPT-adj'!F26</f>
        <v>124229290</v>
      </c>
      <c r="F26" s="112" t="n">
        <f aca="false">'[1]BYDEPT-adj'!AE26</f>
        <v>0</v>
      </c>
      <c r="G26" s="113" t="n">
        <f aca="false">E26+F26</f>
        <v>124229290</v>
      </c>
      <c r="H26" s="114" t="n">
        <f aca="false">'[1]BYDEPT-adj'!BD26</f>
        <v>116237076</v>
      </c>
      <c r="I26" s="80" t="n">
        <f aca="false">H26/G26</f>
        <v>0.935665622817292</v>
      </c>
      <c r="J26" s="114" t="n">
        <f aca="false">G26-H26</f>
        <v>7992214</v>
      </c>
      <c r="L26" s="114"/>
    </row>
    <row r="27" customFormat="false" ht="16.5" hidden="false" customHeight="true" outlineLevel="0" collapsed="false">
      <c r="A27" s="111" t="s">
        <v>75</v>
      </c>
      <c r="B27" s="18"/>
      <c r="C27" s="18"/>
      <c r="D27" s="18"/>
      <c r="E27" s="112" t="n">
        <f aca="false">'[1]BYDEPT-adj'!F27</f>
        <v>12966075</v>
      </c>
      <c r="F27" s="112" t="n">
        <f aca="false">'[1]BYDEPT-adj'!AE27</f>
        <v>0</v>
      </c>
      <c r="G27" s="113" t="n">
        <f aca="false">E27+F27</f>
        <v>12966075</v>
      </c>
      <c r="H27" s="114" t="n">
        <f aca="false">'[1]BYDEPT-adj'!BD27</f>
        <v>12203403</v>
      </c>
      <c r="I27" s="80" t="n">
        <f aca="false">H27/G27</f>
        <v>0.941179423996853</v>
      </c>
      <c r="J27" s="114" t="n">
        <f aca="false">G27-H27</f>
        <v>762672</v>
      </c>
      <c r="L27" s="114"/>
    </row>
    <row r="28" customFormat="false" ht="16.5" hidden="false" customHeight="true" outlineLevel="0" collapsed="false">
      <c r="A28" s="111" t="s">
        <v>76</v>
      </c>
      <c r="B28" s="18"/>
      <c r="C28" s="18"/>
      <c r="D28" s="18"/>
      <c r="E28" s="112" t="n">
        <f aca="false">+[1]BYDEPT!F28</f>
        <v>18271757</v>
      </c>
      <c r="F28" s="112" t="n">
        <f aca="false">SUM(F29:F30)</f>
        <v>0</v>
      </c>
      <c r="G28" s="113" t="n">
        <f aca="false">SUM(G29:G30)</f>
        <v>18271757</v>
      </c>
      <c r="H28" s="114" t="n">
        <f aca="false">SUM(H29:H30)</f>
        <v>17859731</v>
      </c>
      <c r="I28" s="80" t="n">
        <f aca="false">H28/G28</f>
        <v>0.977450116045217</v>
      </c>
      <c r="J28" s="114" t="n">
        <f aca="false">SUM(J29:J30)</f>
        <v>412026</v>
      </c>
      <c r="L28" s="114"/>
    </row>
    <row r="29" customFormat="false" ht="16.5" hidden="true" customHeight="true" outlineLevel="0" collapsed="false">
      <c r="A29" s="111" t="s">
        <v>66</v>
      </c>
      <c r="B29" s="18"/>
      <c r="C29" s="18"/>
      <c r="D29" s="18"/>
      <c r="E29" s="112" t="n">
        <f aca="false">'[1]BYDEPT-adj'!F29</f>
        <v>14267923</v>
      </c>
      <c r="F29" s="112" t="n">
        <f aca="false">'[1]BYDEPT-adj'!AE29</f>
        <v>0</v>
      </c>
      <c r="G29" s="113" t="n">
        <f aca="false">E29+F29</f>
        <v>14267923</v>
      </c>
      <c r="H29" s="114" t="n">
        <f aca="false">'[1]BYDEPT-adj'!BD29</f>
        <v>13927958</v>
      </c>
      <c r="I29" s="80" t="n">
        <f aca="false">H29/G29</f>
        <v>0.97617277581327</v>
      </c>
      <c r="J29" s="114" t="n">
        <f aca="false">G29-H29</f>
        <v>339965</v>
      </c>
      <c r="L29" s="114"/>
    </row>
    <row r="30" customFormat="false" ht="18" hidden="true" customHeight="true" outlineLevel="0" collapsed="false">
      <c r="A30" s="111" t="s">
        <v>67</v>
      </c>
      <c r="B30" s="18"/>
      <c r="C30" s="18"/>
      <c r="D30" s="18"/>
      <c r="E30" s="112" t="n">
        <f aca="false">'[1]BYDEPT-adj'!F30</f>
        <v>4003834</v>
      </c>
      <c r="F30" s="112" t="n">
        <f aca="false">'[1]BYDEPT-adj'!AE30</f>
        <v>0</v>
      </c>
      <c r="G30" s="113" t="n">
        <f aca="false">E30+F30</f>
        <v>4003834</v>
      </c>
      <c r="H30" s="114" t="n">
        <f aca="false">'[1]BYDEPT-adj'!BD30</f>
        <v>3931773</v>
      </c>
      <c r="I30" s="80" t="n">
        <f aca="false">H30/G30</f>
        <v>0.982002001081963</v>
      </c>
      <c r="J30" s="114" t="n">
        <f aca="false">G30-H30</f>
        <v>72061</v>
      </c>
      <c r="L30" s="114"/>
    </row>
    <row r="31" customFormat="false" ht="16.5" hidden="false" customHeight="true" outlineLevel="0" collapsed="false">
      <c r="A31" s="111" t="s">
        <v>77</v>
      </c>
      <c r="B31" s="18"/>
      <c r="C31" s="18"/>
      <c r="D31" s="18"/>
      <c r="E31" s="112" t="n">
        <f aca="false">'[1]BYDEPT-adj'!F31</f>
        <v>117521116</v>
      </c>
      <c r="F31" s="112" t="n">
        <f aca="false">'[1]BYDEPT-adj'!AE31</f>
        <v>0</v>
      </c>
      <c r="G31" s="113" t="n">
        <f aca="false">E31+F31</f>
        <v>117521116</v>
      </c>
      <c r="H31" s="114" t="n">
        <f aca="false">'[1]BYDEPT-adj'!BD31</f>
        <v>91811804</v>
      </c>
      <c r="I31" s="80" t="n">
        <f aca="false">H31/G31</f>
        <v>0.781236658780538</v>
      </c>
      <c r="J31" s="114" t="n">
        <f aca="false">G31-H31</f>
        <v>25709312</v>
      </c>
      <c r="L31" s="114"/>
    </row>
    <row r="32" customFormat="false" ht="16.5" hidden="false" customHeight="true" outlineLevel="0" collapsed="false">
      <c r="A32" s="111" t="s">
        <v>78</v>
      </c>
      <c r="B32" s="18"/>
      <c r="C32" s="18"/>
      <c r="D32" s="18"/>
      <c r="E32" s="112" t="n">
        <f aca="false">+[1]BYDEPT!F32</f>
        <v>384287164</v>
      </c>
      <c r="F32" s="112" t="n">
        <f aca="false">SUM(F33:F34)</f>
        <v>84006299</v>
      </c>
      <c r="G32" s="113" t="n">
        <f aca="false">SUM(G33:G34)</f>
        <v>468293463</v>
      </c>
      <c r="H32" s="114" t="n">
        <f aca="false">SUM(H33:H34)</f>
        <v>430918684</v>
      </c>
      <c r="I32" s="80" t="n">
        <f aca="false">H32/G32</f>
        <v>0.920189406957406</v>
      </c>
      <c r="J32" s="114" t="n">
        <f aca="false">SUM(J33:J34)</f>
        <v>37374779</v>
      </c>
      <c r="L32" s="114"/>
    </row>
    <row r="33" customFormat="false" ht="16.5" hidden="true" customHeight="true" outlineLevel="0" collapsed="false">
      <c r="A33" s="111" t="s">
        <v>66</v>
      </c>
      <c r="B33" s="18"/>
      <c r="C33" s="18"/>
      <c r="D33" s="18"/>
      <c r="E33" s="112" t="n">
        <f aca="false">'[1]BYDEPT-adj'!F33</f>
        <v>151724130</v>
      </c>
      <c r="F33" s="112" t="n">
        <f aca="false">'[1]BYDEPT-adj'!AE33</f>
        <v>84006299</v>
      </c>
      <c r="G33" s="113" t="n">
        <f aca="false">E33+F33</f>
        <v>235730429</v>
      </c>
      <c r="H33" s="114" t="n">
        <f aca="false">'[1]BYDEPT-adj'!BD33</f>
        <v>198529763</v>
      </c>
      <c r="I33" s="80" t="n">
        <f aca="false">H33/G33</f>
        <v>0.842189800621794</v>
      </c>
      <c r="J33" s="114" t="n">
        <f aca="false">G33-H33</f>
        <v>37200666</v>
      </c>
      <c r="L33" s="114"/>
    </row>
    <row r="34" customFormat="false" ht="16.5" hidden="true" customHeight="true" outlineLevel="0" collapsed="false">
      <c r="A34" s="111" t="s">
        <v>67</v>
      </c>
      <c r="B34" s="18"/>
      <c r="C34" s="18"/>
      <c r="D34" s="18"/>
      <c r="E34" s="112" t="n">
        <f aca="false">'[1]BYDEPT-adj'!F34</f>
        <v>232563034</v>
      </c>
      <c r="F34" s="112" t="n">
        <f aca="false">'[1]BYDEPT-adj'!AE34</f>
        <v>0</v>
      </c>
      <c r="G34" s="113" t="n">
        <f aca="false">E34+F34</f>
        <v>232563034</v>
      </c>
      <c r="H34" s="114" t="n">
        <f aca="false">'[1]BYDEPT-adj'!BD34</f>
        <v>232388921</v>
      </c>
      <c r="I34" s="80" t="n">
        <f aca="false">H34/G34</f>
        <v>0.999251329856662</v>
      </c>
      <c r="J34" s="114" t="n">
        <f aca="false">G34-H34</f>
        <v>174113</v>
      </c>
      <c r="L34" s="114"/>
    </row>
    <row r="35" customFormat="false" ht="16.5" hidden="false" customHeight="true" outlineLevel="0" collapsed="false">
      <c r="A35" s="111" t="s">
        <v>79</v>
      </c>
      <c r="B35" s="18"/>
      <c r="C35" s="18"/>
      <c r="D35" s="18"/>
      <c r="E35" s="112" t="n">
        <f aca="false">'[1]BYDEPT-adj'!F35</f>
        <v>18029275</v>
      </c>
      <c r="F35" s="112" t="n">
        <f aca="false">'[1]BYDEPT-adj'!AE35</f>
        <v>0</v>
      </c>
      <c r="G35" s="113" t="n">
        <f aca="false">E35+F35</f>
        <v>18029275</v>
      </c>
      <c r="H35" s="114" t="n">
        <f aca="false">'[1]BYDEPT-adj'!BD35</f>
        <v>17889514</v>
      </c>
      <c r="I35" s="80" t="n">
        <f aca="false">H35/G35</f>
        <v>0.992248107591681</v>
      </c>
      <c r="J35" s="114" t="n">
        <f aca="false">G35-H35</f>
        <v>139761</v>
      </c>
      <c r="L35" s="114"/>
    </row>
    <row r="36" customFormat="false" ht="16.5" hidden="false" customHeight="true" outlineLevel="0" collapsed="false">
      <c r="A36" s="111" t="s">
        <v>80</v>
      </c>
      <c r="B36" s="18"/>
      <c r="C36" s="18"/>
      <c r="D36" s="18"/>
      <c r="E36" s="112" t="n">
        <f aca="false">'[1]BYDEPT-adj'!F36</f>
        <v>110816621</v>
      </c>
      <c r="F36" s="112" t="n">
        <f aca="false">'[1]BYDEPT-adj'!AE36</f>
        <v>0</v>
      </c>
      <c r="G36" s="113" t="n">
        <f aca="false">E36+F36</f>
        <v>110816621</v>
      </c>
      <c r="H36" s="114" t="n">
        <f aca="false">'[1]BYDEPT-adj'!BD36</f>
        <v>107375749</v>
      </c>
      <c r="I36" s="80" t="n">
        <f aca="false">H36/G36</f>
        <v>0.968949856357739</v>
      </c>
      <c r="J36" s="114" t="n">
        <f aca="false">G36-H36</f>
        <v>3440872</v>
      </c>
      <c r="L36" s="114"/>
    </row>
    <row r="37" customFormat="false" ht="16.5" hidden="false" customHeight="true" outlineLevel="0" collapsed="false">
      <c r="A37" s="111" t="s">
        <v>81</v>
      </c>
      <c r="B37" s="18"/>
      <c r="C37" s="18"/>
      <c r="D37" s="18"/>
      <c r="E37" s="112" t="n">
        <f aca="false">'[1]BYDEPT-adj'!F37</f>
        <v>3619744</v>
      </c>
      <c r="F37" s="112" t="n">
        <f aca="false">'[1]BYDEPT-adj'!AE37</f>
        <v>0</v>
      </c>
      <c r="G37" s="113" t="n">
        <f aca="false">E37+F37</f>
        <v>3619744</v>
      </c>
      <c r="H37" s="114" t="n">
        <f aca="false">'[1]BYDEPT-adj'!BD37</f>
        <v>3598652</v>
      </c>
      <c r="I37" s="80" t="n">
        <f aca="false">H37/G37</f>
        <v>0.994173068592696</v>
      </c>
      <c r="J37" s="114" t="n">
        <f aca="false">G37-H37</f>
        <v>21092</v>
      </c>
      <c r="L37" s="114"/>
    </row>
    <row r="38" customFormat="false" ht="16.5" hidden="false" customHeight="true" outlineLevel="0" collapsed="false">
      <c r="A38" s="111" t="s">
        <v>82</v>
      </c>
      <c r="B38" s="18"/>
      <c r="C38" s="18"/>
      <c r="D38" s="18"/>
      <c r="E38" s="112" t="n">
        <f aca="false">'[1]BYDEPT-adj'!F38</f>
        <v>4189316</v>
      </c>
      <c r="F38" s="112" t="n">
        <f aca="false">'[1]BYDEPT-adj'!AE38</f>
        <v>0</v>
      </c>
      <c r="G38" s="113" t="n">
        <f aca="false">E38+F38</f>
        <v>4189316</v>
      </c>
      <c r="H38" s="114" t="n">
        <f aca="false">'[1]BYDEPT-adj'!BD38</f>
        <v>4150189</v>
      </c>
      <c r="I38" s="80" t="n">
        <f aca="false">H38/G38</f>
        <v>0.990660289173698</v>
      </c>
      <c r="J38" s="114" t="n">
        <f aca="false">G38-H38</f>
        <v>39127</v>
      </c>
      <c r="L38" s="114"/>
    </row>
    <row r="39" customFormat="false" ht="16.5" hidden="false" customHeight="true" outlineLevel="0" collapsed="false">
      <c r="A39" s="111" t="s">
        <v>83</v>
      </c>
      <c r="B39" s="18"/>
      <c r="C39" s="18"/>
      <c r="D39" s="18"/>
      <c r="E39" s="112" t="n">
        <f aca="false">'[1]BYDEPT-adj'!F39</f>
        <v>42680486</v>
      </c>
      <c r="F39" s="112" t="n">
        <f aca="false">'[1]BYDEPT-adj'!AE39</f>
        <v>0</v>
      </c>
      <c r="G39" s="113" t="n">
        <f aca="false">E39+F39</f>
        <v>42680486</v>
      </c>
      <c r="H39" s="114" t="n">
        <f aca="false">'[1]BYDEPT-adj'!BD39</f>
        <v>41774518</v>
      </c>
      <c r="I39" s="80" t="n">
        <f aca="false">H39/G39</f>
        <v>0.978773250145277</v>
      </c>
      <c r="J39" s="114" t="n">
        <f aca="false">G39-H39</f>
        <v>905968</v>
      </c>
      <c r="L39" s="114"/>
    </row>
    <row r="40" customFormat="false" ht="16.5" hidden="false" customHeight="true" outlineLevel="0" collapsed="false">
      <c r="A40" s="111" t="s">
        <v>84</v>
      </c>
      <c r="B40" s="18"/>
      <c r="C40" s="18"/>
      <c r="D40" s="18"/>
      <c r="E40" s="112" t="n">
        <f aca="false">'[1]BYDEPT-adj'!F40</f>
        <v>5637609</v>
      </c>
      <c r="F40" s="112" t="n">
        <f aca="false">'[1]BYDEPT-adj'!AE40</f>
        <v>0</v>
      </c>
      <c r="G40" s="113" t="n">
        <f aca="false">E40+F40</f>
        <v>5637609</v>
      </c>
      <c r="H40" s="114" t="n">
        <f aca="false">'[1]BYDEPT-adj'!BD40</f>
        <v>5264098</v>
      </c>
      <c r="I40" s="80" t="n">
        <f aca="false">H40/G40</f>
        <v>0.933746558159674</v>
      </c>
      <c r="J40" s="114" t="n">
        <f aca="false">G40-H40</f>
        <v>373511</v>
      </c>
      <c r="L40" s="114"/>
    </row>
    <row r="41" customFormat="false" ht="16.5" hidden="false" customHeight="true" outlineLevel="0" collapsed="false">
      <c r="A41" s="111" t="s">
        <v>85</v>
      </c>
      <c r="B41" s="18"/>
      <c r="C41" s="18"/>
      <c r="D41" s="18"/>
      <c r="E41" s="112" t="n">
        <f aca="false">'[1]BYDEPT-adj'!F41</f>
        <v>1201666</v>
      </c>
      <c r="F41" s="112" t="n">
        <f aca="false">'[1]BYDEPT-adj'!AE41</f>
        <v>0</v>
      </c>
      <c r="G41" s="113" t="n">
        <f aca="false">E41+F41</f>
        <v>1201666</v>
      </c>
      <c r="H41" s="114" t="n">
        <f aca="false">'[1]BYDEPT-adj'!BD41</f>
        <v>1049312</v>
      </c>
      <c r="I41" s="80" t="n">
        <f aca="false">H41/G41</f>
        <v>0.873214354071764</v>
      </c>
      <c r="J41" s="114" t="n">
        <f aca="false">G41-H41</f>
        <v>152354</v>
      </c>
      <c r="L41" s="114"/>
    </row>
    <row r="42" customFormat="false" ht="16.5" hidden="false" customHeight="true" outlineLevel="0" collapsed="false">
      <c r="A42" s="111" t="s">
        <v>86</v>
      </c>
      <c r="B42" s="18"/>
      <c r="C42" s="18"/>
      <c r="D42" s="18"/>
      <c r="E42" s="112" t="n">
        <f aca="false">'[1]BYDEPT-adj'!F42</f>
        <v>28492010</v>
      </c>
      <c r="F42" s="112" t="n">
        <f aca="false">'[1]BYDEPT-adj'!AE42</f>
        <v>-124033</v>
      </c>
      <c r="G42" s="113" t="n">
        <f aca="false">E42+F42</f>
        <v>28367977</v>
      </c>
      <c r="H42" s="114" t="n">
        <f aca="false">'[1]BYDEPT-adj'!BD42</f>
        <v>26906070</v>
      </c>
      <c r="I42" s="80" t="n">
        <f aca="false">H42/G42</f>
        <v>0.948466293525266</v>
      </c>
      <c r="J42" s="114" t="n">
        <f aca="false">G42-H42</f>
        <v>1461907</v>
      </c>
      <c r="L42" s="114"/>
    </row>
    <row r="43" customFormat="false" ht="16.5" hidden="false" customHeight="true" outlineLevel="0" collapsed="false">
      <c r="A43" s="111" t="s">
        <v>87</v>
      </c>
      <c r="B43" s="18"/>
      <c r="C43" s="18"/>
      <c r="D43" s="18"/>
      <c r="E43" s="112" t="n">
        <f aca="false">'[1]BYDEPT-adj'!F43</f>
        <v>2883</v>
      </c>
      <c r="F43" s="112" t="n">
        <f aca="false">'[1]BYDEPT-adj'!AE43</f>
        <v>0</v>
      </c>
      <c r="G43" s="113" t="n">
        <f aca="false">E43+F43</f>
        <v>2883</v>
      </c>
      <c r="H43" s="114" t="n">
        <f aca="false">'[1]BYDEPT-adj'!BD43</f>
        <v>2883</v>
      </c>
      <c r="I43" s="80" t="n">
        <f aca="false">H43/G43</f>
        <v>1</v>
      </c>
      <c r="J43" s="114" t="n">
        <f aca="false">G43-H43</f>
        <v>0</v>
      </c>
      <c r="L43" s="114"/>
    </row>
    <row r="44" customFormat="false" ht="16.5" hidden="false" customHeight="true" outlineLevel="0" collapsed="false">
      <c r="A44" s="111" t="s">
        <v>88</v>
      </c>
      <c r="B44" s="18"/>
      <c r="C44" s="18"/>
      <c r="D44" s="18"/>
      <c r="E44" s="112" t="n">
        <f aca="false">'[1]BYDEPT-adj'!F44</f>
        <v>26007288</v>
      </c>
      <c r="F44" s="112" t="n">
        <f aca="false">'[1]BYDEPT-adj'!AE44</f>
        <v>0</v>
      </c>
      <c r="G44" s="113" t="n">
        <f aca="false">E44+F44</f>
        <v>26007288</v>
      </c>
      <c r="H44" s="114" t="n">
        <f aca="false">'[1]BYDEPT-adj'!BD44</f>
        <v>25411728</v>
      </c>
      <c r="I44" s="80" t="n">
        <f aca="false">H44/G44</f>
        <v>0.977100265125683</v>
      </c>
      <c r="J44" s="114" t="n">
        <f aca="false">G44-H44</f>
        <v>595560</v>
      </c>
      <c r="L44" s="114"/>
    </row>
    <row r="45" customFormat="false" ht="16.5" hidden="false" customHeight="true" outlineLevel="0" collapsed="false">
      <c r="A45" s="111" t="s">
        <v>89</v>
      </c>
      <c r="B45" s="18"/>
      <c r="C45" s="18"/>
      <c r="D45" s="18"/>
      <c r="E45" s="112" t="n">
        <f aca="false">'[1]BYDEPT-adj'!F45</f>
        <v>1254964</v>
      </c>
      <c r="F45" s="112" t="n">
        <f aca="false">'[1]BYDEPT-adj'!AE45</f>
        <v>0</v>
      </c>
      <c r="G45" s="113" t="n">
        <f aca="false">E45+F45</f>
        <v>1254964</v>
      </c>
      <c r="H45" s="114" t="n">
        <f aca="false">'[1]BYDEPT-adj'!BD45</f>
        <v>1250763</v>
      </c>
      <c r="I45" s="80" t="n">
        <f aca="false">H45/G45</f>
        <v>0.996652493617347</v>
      </c>
      <c r="J45" s="114" t="n">
        <f aca="false">G45-H45</f>
        <v>4201</v>
      </c>
      <c r="L45" s="114"/>
    </row>
    <row r="46" customFormat="false" ht="16.5" hidden="false" customHeight="true" outlineLevel="0" collapsed="false">
      <c r="A46" s="111" t="s">
        <v>90</v>
      </c>
      <c r="B46" s="18"/>
      <c r="C46" s="18"/>
      <c r="D46" s="18"/>
      <c r="E46" s="112" t="n">
        <f aca="false">'[1]BYDEPT-adj'!F46</f>
        <v>8929092</v>
      </c>
      <c r="F46" s="112" t="n">
        <f aca="false">'[1]BYDEPT-adj'!AE46</f>
        <v>0</v>
      </c>
      <c r="G46" s="113" t="n">
        <f aca="false">E46+F46</f>
        <v>8929092</v>
      </c>
      <c r="H46" s="114" t="n">
        <f aca="false">'[1]BYDEPT-adj'!BD46</f>
        <v>8238753</v>
      </c>
      <c r="I46" s="80" t="n">
        <f aca="false">H46/G46</f>
        <v>0.92268653968399</v>
      </c>
      <c r="J46" s="114" t="n">
        <f aca="false">G46-H46</f>
        <v>690339</v>
      </c>
      <c r="L46" s="114"/>
    </row>
    <row r="47" customFormat="false" ht="16.5" hidden="false" customHeight="true" outlineLevel="0" collapsed="false">
      <c r="A47" s="111" t="s">
        <v>91</v>
      </c>
      <c r="B47" s="18"/>
      <c r="C47" s="18"/>
      <c r="D47" s="18"/>
      <c r="E47" s="112" t="n">
        <f aca="false">'[1]BYDEPT-adj'!F47</f>
        <v>16004848</v>
      </c>
      <c r="F47" s="112" t="n">
        <f aca="false">'[1]BYDEPT-adj'!AE47</f>
        <v>0</v>
      </c>
      <c r="G47" s="113" t="n">
        <f aca="false">E47+F47</f>
        <v>16004848</v>
      </c>
      <c r="H47" s="114" t="n">
        <f aca="false">'[1]BYDEPT-adj'!BD47</f>
        <v>16004848</v>
      </c>
      <c r="I47" s="80" t="n">
        <f aca="false">H47/G47</f>
        <v>1</v>
      </c>
      <c r="J47" s="114" t="n">
        <f aca="false">G47-H47</f>
        <v>0</v>
      </c>
      <c r="L47" s="114"/>
    </row>
    <row r="48" customFormat="false" ht="16.5" hidden="false" customHeight="true" outlineLevel="0" collapsed="false">
      <c r="A48" s="111" t="s">
        <v>92</v>
      </c>
      <c r="B48" s="18"/>
      <c r="C48" s="18"/>
      <c r="D48" s="18"/>
      <c r="E48" s="112" t="n">
        <f aca="false">'[1]BYDEPT-adj'!F48</f>
        <v>2001880</v>
      </c>
      <c r="F48" s="112" t="n">
        <f aca="false">'[1]BYDEPT-adj'!AE48</f>
        <v>0</v>
      </c>
      <c r="G48" s="113" t="n">
        <f aca="false">E48+F48</f>
        <v>2001880</v>
      </c>
      <c r="H48" s="114" t="n">
        <f aca="false">'[1]BYDEPT-adj'!BD48</f>
        <v>1995792</v>
      </c>
      <c r="I48" s="80" t="n">
        <f aca="false">H48/G48</f>
        <v>0.996958858672848</v>
      </c>
      <c r="J48" s="114" t="n">
        <f aca="false">G48-H48</f>
        <v>6088</v>
      </c>
      <c r="L48" s="114"/>
    </row>
    <row r="49" customFormat="false" ht="16.5" hidden="false" customHeight="true" outlineLevel="0" collapsed="false">
      <c r="A49" s="111" t="s">
        <v>93</v>
      </c>
      <c r="B49" s="18"/>
      <c r="C49" s="18"/>
      <c r="D49" s="18"/>
      <c r="E49" s="112" t="n">
        <f aca="false">'[1]BYDEPT-adj'!F49</f>
        <v>439671</v>
      </c>
      <c r="F49" s="112" t="n">
        <f aca="false">'[1]BYDEPT-adj'!AE49</f>
        <v>0</v>
      </c>
      <c r="G49" s="113" t="n">
        <f aca="false">E49+F49</f>
        <v>439671</v>
      </c>
      <c r="H49" s="114" t="n">
        <f aca="false">'[1]BYDEPT-adj'!BD49</f>
        <v>395231</v>
      </c>
      <c r="I49" s="80" t="n">
        <f aca="false">H49/G49</f>
        <v>0.898924423034496</v>
      </c>
      <c r="J49" s="114" t="n">
        <f aca="false">G49-H49</f>
        <v>44440</v>
      </c>
      <c r="L49" s="114"/>
    </row>
    <row r="50" customFormat="false" ht="16.5" hidden="true" customHeight="true" outlineLevel="0" collapsed="false">
      <c r="A50" s="111"/>
      <c r="B50" s="18"/>
      <c r="C50" s="18"/>
      <c r="D50" s="18"/>
      <c r="E50" s="112"/>
      <c r="F50" s="112"/>
      <c r="G50" s="113"/>
      <c r="H50" s="114"/>
      <c r="J50" s="114"/>
      <c r="L50" s="114"/>
    </row>
    <row r="51" customFormat="false" ht="16.5" hidden="false" customHeight="true" outlineLevel="0" collapsed="false">
      <c r="A51" s="111" t="s">
        <v>94</v>
      </c>
      <c r="B51" s="18"/>
      <c r="C51" s="18"/>
      <c r="D51" s="18"/>
      <c r="E51" s="116" t="n">
        <f aca="false">SUM(E52:E55)+SUM(E58:E70)+SUM(E75:E90)</f>
        <v>14496944</v>
      </c>
      <c r="F51" s="116" t="n">
        <f aca="false">SUM(F52:F55)+SUM(F58:F70)+SUM(F75:F90)</f>
        <v>0</v>
      </c>
      <c r="G51" s="117" t="n">
        <f aca="false">SUM(G52:G55)+SUM(G58:G70)+SUM(G75:G90)</f>
        <v>14496944</v>
      </c>
      <c r="H51" s="118" t="n">
        <f aca="false">SUM(H52:H55)+SUM(H58:H70)+SUM(H75:H90)</f>
        <v>14001898</v>
      </c>
      <c r="I51" s="119" t="n">
        <f aca="false">H51/G51</f>
        <v>0.965851699503013</v>
      </c>
      <c r="J51" s="118" t="n">
        <f aca="false">SUM(J52:J55)+SUM(J58:J70)+SUM(J75:J90)</f>
        <v>495046</v>
      </c>
      <c r="L51" s="118"/>
      <c r="M51" s="120"/>
    </row>
    <row r="52" customFormat="false" ht="16.5" hidden="false" customHeight="true" outlineLevel="0" collapsed="false">
      <c r="A52" s="111" t="s">
        <v>95</v>
      </c>
      <c r="B52" s="18"/>
      <c r="C52" s="18"/>
      <c r="D52" s="18"/>
      <c r="E52" s="112" t="n">
        <f aca="false">'[1]BYDEPT-adj'!F52</f>
        <v>98233</v>
      </c>
      <c r="F52" s="112" t="n">
        <f aca="false">'[1]BYDEPT-adj'!AE52</f>
        <v>0</v>
      </c>
      <c r="G52" s="113" t="n">
        <f aca="false">E52+F52</f>
        <v>98233</v>
      </c>
      <c r="H52" s="114" t="n">
        <f aca="false">'[1]BYDEPT-adj'!BD52</f>
        <v>69233</v>
      </c>
      <c r="I52" s="80" t="n">
        <f aca="false">H52/G52</f>
        <v>0.704783524884713</v>
      </c>
      <c r="J52" s="114" t="n">
        <f aca="false">G52-H52</f>
        <v>29000</v>
      </c>
      <c r="L52" s="114"/>
    </row>
    <row r="53" customFormat="false" ht="16.5" hidden="false" customHeight="true" outlineLevel="0" collapsed="false">
      <c r="A53" s="111" t="s">
        <v>96</v>
      </c>
      <c r="B53" s="18"/>
      <c r="C53" s="18"/>
      <c r="D53" s="18"/>
      <c r="E53" s="112" t="n">
        <f aca="false">'[1]BYDEPT-adj'!F53</f>
        <v>237952</v>
      </c>
      <c r="F53" s="112" t="n">
        <f aca="false">'[1]BYDEPT-adj'!AE53</f>
        <v>0</v>
      </c>
      <c r="G53" s="113" t="n">
        <f aca="false">E53+F53</f>
        <v>237952</v>
      </c>
      <c r="H53" s="114" t="n">
        <f aca="false">'[1]BYDEPT-adj'!BD53</f>
        <v>93952</v>
      </c>
      <c r="I53" s="80" t="n">
        <f aca="false">H53/G53</f>
        <v>0.394835933297472</v>
      </c>
      <c r="J53" s="114" t="n">
        <f aca="false">G53-H53</f>
        <v>144000</v>
      </c>
      <c r="L53" s="114"/>
    </row>
    <row r="54" customFormat="false" ht="16.5" hidden="false" customHeight="true" outlineLevel="0" collapsed="false">
      <c r="A54" s="111" t="s">
        <v>97</v>
      </c>
      <c r="B54" s="18"/>
      <c r="C54" s="18"/>
      <c r="D54" s="18"/>
      <c r="E54" s="112" t="n">
        <f aca="false">'[1]BYDEPT-adj'!F54</f>
        <v>86184</v>
      </c>
      <c r="F54" s="112" t="n">
        <f aca="false">'[1]BYDEPT-adj'!AE54</f>
        <v>0</v>
      </c>
      <c r="G54" s="113" t="n">
        <f aca="false">E54+F54</f>
        <v>86184</v>
      </c>
      <c r="H54" s="114" t="n">
        <f aca="false">'[1]BYDEPT-adj'!BD54</f>
        <v>83814</v>
      </c>
      <c r="I54" s="80" t="n">
        <f aca="false">H54/G54</f>
        <v>0.972500696184907</v>
      </c>
      <c r="J54" s="114" t="n">
        <f aca="false">G54-H54</f>
        <v>2370</v>
      </c>
      <c r="L54" s="114"/>
    </row>
    <row r="55" customFormat="false" ht="16.5" hidden="false" customHeight="true" outlineLevel="0" collapsed="false">
      <c r="A55" s="111" t="s">
        <v>98</v>
      </c>
      <c r="B55" s="18"/>
      <c r="C55" s="18"/>
      <c r="D55" s="18"/>
      <c r="E55" s="112" t="n">
        <f aca="false">+[1]BYDEPT!F55</f>
        <v>5635834</v>
      </c>
      <c r="F55" s="112" t="n">
        <f aca="false">SUM(F56:F57)</f>
        <v>0</v>
      </c>
      <c r="G55" s="113" t="n">
        <f aca="false">SUM(G56:G57)</f>
        <v>5635834</v>
      </c>
      <c r="H55" s="114" t="n">
        <f aca="false">+[1]BYDEPT!BD55</f>
        <v>5510532</v>
      </c>
      <c r="I55" s="80" t="n">
        <f aca="false">H55/G55</f>
        <v>0.977766910806812</v>
      </c>
      <c r="J55" s="114" t="n">
        <f aca="false">SUM(J56:J57)</f>
        <v>125302</v>
      </c>
      <c r="L55" s="114"/>
    </row>
    <row r="56" customFormat="false" ht="16.5" hidden="true" customHeight="true" outlineLevel="0" collapsed="false">
      <c r="A56" s="111" t="s">
        <v>99</v>
      </c>
      <c r="B56" s="18"/>
      <c r="C56" s="18"/>
      <c r="D56" s="18"/>
      <c r="E56" s="112" t="n">
        <f aca="false">'[1]BYDEPT-adj'!F56</f>
        <v>5402214</v>
      </c>
      <c r="F56" s="112" t="n">
        <f aca="false">'[1]BYDEPT-adj'!AE56</f>
        <v>0</v>
      </c>
      <c r="G56" s="113" t="n">
        <f aca="false">E56+F56</f>
        <v>5402214</v>
      </c>
      <c r="H56" s="114" t="n">
        <f aca="false">'[1]BYDEPT-adj'!BD56</f>
        <v>5277786</v>
      </c>
      <c r="I56" s="80" t="n">
        <f aca="false">H56/G56</f>
        <v>0.976967221217079</v>
      </c>
      <c r="J56" s="114" t="n">
        <f aca="false">G56-H56</f>
        <v>124428</v>
      </c>
      <c r="L56" s="114"/>
    </row>
    <row r="57" customFormat="false" ht="16.5" hidden="true" customHeight="true" outlineLevel="0" collapsed="false">
      <c r="A57" s="111" t="s">
        <v>100</v>
      </c>
      <c r="B57" s="18"/>
      <c r="C57" s="18"/>
      <c r="D57" s="18"/>
      <c r="E57" s="112" t="n">
        <f aca="false">'[1]BYDEPT-adj'!F57</f>
        <v>233620</v>
      </c>
      <c r="F57" s="112" t="n">
        <f aca="false">'[1]BYDEPT-adj'!AE57</f>
        <v>0</v>
      </c>
      <c r="G57" s="113" t="n">
        <f aca="false">E57+F57</f>
        <v>233620</v>
      </c>
      <c r="H57" s="114" t="n">
        <f aca="false">'[1]BYDEPT-adj'!BD57</f>
        <v>232746</v>
      </c>
      <c r="I57" s="80" t="n">
        <f aca="false">H57/G57</f>
        <v>0.996258881945039</v>
      </c>
      <c r="J57" s="114" t="n">
        <f aca="false">G57-H57</f>
        <v>874</v>
      </c>
      <c r="L57" s="114"/>
    </row>
    <row r="58" customFormat="false" ht="16.5" hidden="false" customHeight="true" outlineLevel="0" collapsed="false">
      <c r="A58" s="111" t="s">
        <v>101</v>
      </c>
      <c r="B58" s="18"/>
      <c r="C58" s="18"/>
      <c r="D58" s="18"/>
      <c r="E58" s="112" t="n">
        <f aca="false">'[1]BYDEPT-adj'!F58</f>
        <v>63093</v>
      </c>
      <c r="F58" s="112" t="n">
        <f aca="false">'[1]BYDEPT-adj'!AE58</f>
        <v>0</v>
      </c>
      <c r="G58" s="113" t="n">
        <f aca="false">E58+F58</f>
        <v>63093</v>
      </c>
      <c r="H58" s="114" t="n">
        <f aca="false">'[1]BYDEPT-adj'!BD58</f>
        <v>63093</v>
      </c>
      <c r="I58" s="80" t="n">
        <f aca="false">H58/G58</f>
        <v>1</v>
      </c>
      <c r="J58" s="114" t="n">
        <f aca="false">G58-H58</f>
        <v>0</v>
      </c>
      <c r="L58" s="114"/>
    </row>
    <row r="59" customFormat="false" ht="16.5" hidden="false" customHeight="true" outlineLevel="0" collapsed="false">
      <c r="A59" s="111" t="s">
        <v>102</v>
      </c>
      <c r="B59" s="18"/>
      <c r="C59" s="18"/>
      <c r="D59" s="18"/>
      <c r="E59" s="112" t="n">
        <f aca="false">'[1]BYDEPT-adj'!F59</f>
        <v>115175</v>
      </c>
      <c r="F59" s="112" t="n">
        <f aca="false">'[1]BYDEPT-adj'!AE59</f>
        <v>0</v>
      </c>
      <c r="G59" s="113" t="n">
        <f aca="false">E59+F59</f>
        <v>115175</v>
      </c>
      <c r="H59" s="114" t="n">
        <f aca="false">'[1]BYDEPT-adj'!BD59</f>
        <v>115175</v>
      </c>
      <c r="I59" s="80" t="n">
        <f aca="false">H59/G59</f>
        <v>1</v>
      </c>
      <c r="J59" s="114" t="n">
        <f aca="false">G59-H59</f>
        <v>0</v>
      </c>
      <c r="L59" s="114"/>
    </row>
    <row r="60" customFormat="false" ht="16.5" hidden="false" customHeight="true" outlineLevel="0" collapsed="false">
      <c r="A60" s="111" t="s">
        <v>103</v>
      </c>
      <c r="B60" s="18"/>
      <c r="C60" s="18"/>
      <c r="D60" s="18"/>
      <c r="E60" s="112" t="n">
        <f aca="false">'[1]BYDEPT-adj'!F60</f>
        <v>465917</v>
      </c>
      <c r="F60" s="112" t="n">
        <f aca="false">'[1]BYDEPT-adj'!AE60</f>
        <v>0</v>
      </c>
      <c r="G60" s="113" t="n">
        <f aca="false">E60+F60</f>
        <v>465917</v>
      </c>
      <c r="H60" s="114" t="n">
        <f aca="false">'[1]BYDEPT-adj'!BD60</f>
        <v>465917</v>
      </c>
      <c r="I60" s="80" t="n">
        <f aca="false">H60/G60</f>
        <v>1</v>
      </c>
      <c r="J60" s="114" t="n">
        <f aca="false">G60-H60</f>
        <v>0</v>
      </c>
      <c r="L60" s="114"/>
    </row>
    <row r="61" customFormat="false" ht="16.5" hidden="false" customHeight="true" outlineLevel="0" collapsed="false">
      <c r="A61" s="111" t="s">
        <v>104</v>
      </c>
      <c r="B61" s="18"/>
      <c r="C61" s="18"/>
      <c r="D61" s="18"/>
      <c r="E61" s="112" t="n">
        <f aca="false">'[1]BYDEPT-adj'!F61</f>
        <v>51557</v>
      </c>
      <c r="F61" s="112" t="n">
        <f aca="false">'[1]BYDEPT-adj'!AE61</f>
        <v>0</v>
      </c>
      <c r="G61" s="113" t="n">
        <f aca="false">E61+F61</f>
        <v>51557</v>
      </c>
      <c r="H61" s="114" t="n">
        <f aca="false">'[1]BYDEPT-adj'!BD61</f>
        <v>51557</v>
      </c>
      <c r="I61" s="80" t="n">
        <f aca="false">H61/G61</f>
        <v>1</v>
      </c>
      <c r="J61" s="114" t="n">
        <f aca="false">G61-H61</f>
        <v>0</v>
      </c>
      <c r="L61" s="114"/>
    </row>
    <row r="62" customFormat="false" ht="16.5" hidden="false" customHeight="true" outlineLevel="0" collapsed="false">
      <c r="A62" s="111" t="s">
        <v>105</v>
      </c>
      <c r="B62" s="18"/>
      <c r="C62" s="18"/>
      <c r="D62" s="18"/>
      <c r="E62" s="112" t="n">
        <f aca="false">'[1]BYDEPT-adj'!F62</f>
        <v>75939</v>
      </c>
      <c r="F62" s="112" t="n">
        <f aca="false">'[1]BYDEPT-adj'!AE62</f>
        <v>0</v>
      </c>
      <c r="G62" s="113" t="n">
        <f aca="false">E62+F62</f>
        <v>75939</v>
      </c>
      <c r="H62" s="114" t="n">
        <f aca="false">'[1]BYDEPT-adj'!BD62</f>
        <v>75939</v>
      </c>
      <c r="I62" s="80" t="n">
        <f aca="false">H62/G62</f>
        <v>1</v>
      </c>
      <c r="J62" s="114" t="n">
        <f aca="false">G62-H62</f>
        <v>0</v>
      </c>
      <c r="L62" s="114"/>
    </row>
    <row r="63" customFormat="false" ht="16.5" hidden="false" customHeight="true" outlineLevel="0" collapsed="false">
      <c r="A63" s="111" t="s">
        <v>106</v>
      </c>
      <c r="B63" s="18"/>
      <c r="C63" s="18"/>
      <c r="D63" s="18"/>
      <c r="E63" s="112" t="n">
        <f aca="false">'[1]BYDEPT-adj'!F63</f>
        <v>68548</v>
      </c>
      <c r="F63" s="112" t="n">
        <f aca="false">'[1]BYDEPT-adj'!AE63</f>
        <v>0</v>
      </c>
      <c r="G63" s="113" t="n">
        <f aca="false">E63+F63</f>
        <v>68548</v>
      </c>
      <c r="H63" s="114" t="n">
        <f aca="false">'[1]BYDEPT-adj'!BD63</f>
        <v>65938</v>
      </c>
      <c r="I63" s="80" t="n">
        <f aca="false">H63/G63</f>
        <v>0.961924490867713</v>
      </c>
      <c r="J63" s="114" t="n">
        <f aca="false">G63-H63</f>
        <v>2610</v>
      </c>
      <c r="L63" s="114"/>
    </row>
    <row r="64" customFormat="false" ht="16.5" hidden="false" customHeight="true" outlineLevel="0" collapsed="false">
      <c r="A64" s="111" t="s">
        <v>107</v>
      </c>
      <c r="B64" s="18"/>
      <c r="C64" s="18"/>
      <c r="D64" s="18"/>
      <c r="E64" s="112" t="n">
        <f aca="false">'[1]BYDEPT-adj'!F64</f>
        <v>115965</v>
      </c>
      <c r="F64" s="112" t="n">
        <f aca="false">'[1]BYDEPT-adj'!AE64</f>
        <v>0</v>
      </c>
      <c r="G64" s="113" t="n">
        <f aca="false">E64+F64</f>
        <v>115965</v>
      </c>
      <c r="H64" s="114" t="n">
        <f aca="false">'[1]BYDEPT-adj'!BD64</f>
        <v>112503</v>
      </c>
      <c r="I64" s="80" t="n">
        <f aca="false">H64/G64</f>
        <v>0.970146164791101</v>
      </c>
      <c r="J64" s="114" t="n">
        <f aca="false">G64-H64</f>
        <v>3462</v>
      </c>
      <c r="L64" s="114"/>
    </row>
    <row r="65" customFormat="false" ht="16.5" hidden="false" customHeight="true" outlineLevel="0" collapsed="false">
      <c r="A65" s="111" t="s">
        <v>108</v>
      </c>
      <c r="B65" s="18"/>
      <c r="C65" s="18"/>
      <c r="D65" s="18"/>
      <c r="E65" s="112" t="n">
        <f aca="false">'[1]BYDEPT-adj'!F65</f>
        <v>188098</v>
      </c>
      <c r="F65" s="112" t="n">
        <f aca="false">'[1]BYDEPT-adj'!AE65</f>
        <v>0</v>
      </c>
      <c r="G65" s="113" t="n">
        <f aca="false">E65+F65</f>
        <v>188098</v>
      </c>
      <c r="H65" s="114" t="n">
        <f aca="false">'[1]BYDEPT-adj'!BD65</f>
        <v>183967</v>
      </c>
      <c r="I65" s="80" t="n">
        <f aca="false">H65/G65</f>
        <v>0.978038043998341</v>
      </c>
      <c r="J65" s="114" t="n">
        <f aca="false">G65-H65</f>
        <v>4131</v>
      </c>
      <c r="L65" s="114"/>
    </row>
    <row r="66" customFormat="false" ht="16.5" hidden="false" customHeight="true" outlineLevel="0" collapsed="false">
      <c r="A66" s="111" t="s">
        <v>109</v>
      </c>
      <c r="B66" s="18"/>
      <c r="C66" s="18"/>
      <c r="D66" s="18"/>
      <c r="E66" s="112" t="n">
        <f aca="false">'[1]BYDEPT-adj'!F66</f>
        <v>122695</v>
      </c>
      <c r="F66" s="112" t="n">
        <f aca="false">'[1]BYDEPT-adj'!AE66</f>
        <v>0</v>
      </c>
      <c r="G66" s="113" t="n">
        <f aca="false">E66+F66</f>
        <v>122695</v>
      </c>
      <c r="H66" s="114" t="n">
        <f aca="false">'[1]BYDEPT-adj'!BD66</f>
        <v>122695</v>
      </c>
      <c r="I66" s="80" t="n">
        <f aca="false">H66/G66</f>
        <v>1</v>
      </c>
      <c r="J66" s="114" t="n">
        <f aca="false">G66-H66</f>
        <v>0</v>
      </c>
      <c r="L66" s="114"/>
    </row>
    <row r="67" customFormat="false" ht="16.5" hidden="false" customHeight="true" outlineLevel="0" collapsed="false">
      <c r="A67" s="111" t="s">
        <v>110</v>
      </c>
      <c r="B67" s="18"/>
      <c r="C67" s="18"/>
      <c r="D67" s="18"/>
      <c r="E67" s="112" t="n">
        <f aca="false">'[1]BYDEPT-adj'!F67</f>
        <v>117201</v>
      </c>
      <c r="F67" s="112" t="n">
        <f aca="false">'[1]BYDEPT-adj'!AE67</f>
        <v>0</v>
      </c>
      <c r="G67" s="113" t="n">
        <f aca="false">E67+F67</f>
        <v>117201</v>
      </c>
      <c r="H67" s="114" t="n">
        <f aca="false">'[1]BYDEPT-adj'!BD67</f>
        <v>117089</v>
      </c>
      <c r="I67" s="80" t="n">
        <f aca="false">H67/G67</f>
        <v>0.999044376754465</v>
      </c>
      <c r="J67" s="114" t="n">
        <f aca="false">G67-H67</f>
        <v>112</v>
      </c>
      <c r="L67" s="114"/>
    </row>
    <row r="68" customFormat="false" ht="16.5" hidden="false" customHeight="true" outlineLevel="0" collapsed="false">
      <c r="A68" s="111" t="s">
        <v>111</v>
      </c>
      <c r="B68" s="18"/>
      <c r="C68" s="18"/>
      <c r="D68" s="18"/>
      <c r="E68" s="112" t="n">
        <f aca="false">'[1]BYDEPT-adj'!F68</f>
        <v>23734</v>
      </c>
      <c r="F68" s="112" t="n">
        <f aca="false">'[1]BYDEPT-adj'!AE68</f>
        <v>0</v>
      </c>
      <c r="G68" s="113" t="n">
        <f aca="false">E68+F68</f>
        <v>23734</v>
      </c>
      <c r="H68" s="114" t="n">
        <f aca="false">'[1]BYDEPT-adj'!BD68</f>
        <v>23601</v>
      </c>
      <c r="I68" s="80" t="n">
        <f aca="false">H68/G68</f>
        <v>0.994396224825145</v>
      </c>
      <c r="J68" s="114" t="n">
        <f aca="false">G68-H68</f>
        <v>133</v>
      </c>
      <c r="L68" s="114"/>
    </row>
    <row r="69" customFormat="false" ht="16.5" hidden="false" customHeight="true" outlineLevel="0" collapsed="false">
      <c r="A69" s="111" t="s">
        <v>112</v>
      </c>
      <c r="B69" s="18"/>
      <c r="C69" s="18"/>
      <c r="D69" s="18"/>
      <c r="E69" s="112" t="n">
        <f aca="false">'[1]BYDEPT-adj'!F69</f>
        <v>195604</v>
      </c>
      <c r="F69" s="112" t="n">
        <f aca="false">'[1]BYDEPT-adj'!AE69</f>
        <v>0</v>
      </c>
      <c r="G69" s="113" t="n">
        <f aca="false">E69+F69</f>
        <v>195604</v>
      </c>
      <c r="H69" s="114" t="n">
        <f aca="false">'[1]BYDEPT-adj'!BD69</f>
        <v>195604</v>
      </c>
      <c r="I69" s="80" t="n">
        <f aca="false">H69/G69</f>
        <v>1</v>
      </c>
      <c r="J69" s="114" t="n">
        <f aca="false">G69-H69</f>
        <v>0</v>
      </c>
      <c r="L69" s="114"/>
    </row>
    <row r="70" customFormat="false" ht="16.5" hidden="false" customHeight="true" outlineLevel="0" collapsed="false">
      <c r="A70" s="111" t="s">
        <v>113</v>
      </c>
      <c r="B70" s="18"/>
      <c r="C70" s="18"/>
      <c r="D70" s="18"/>
      <c r="E70" s="116" t="n">
        <f aca="false">SUM(E71:E74)</f>
        <v>1508758</v>
      </c>
      <c r="F70" s="116" t="n">
        <f aca="false">SUM(F71:F74)</f>
        <v>0</v>
      </c>
      <c r="G70" s="117" t="n">
        <f aca="false">SUM(G71:G74)</f>
        <v>1508758</v>
      </c>
      <c r="H70" s="118" t="n">
        <f aca="false">SUM(H71:H74)</f>
        <v>1405092</v>
      </c>
      <c r="I70" s="119" t="n">
        <f aca="false">H70/G70</f>
        <v>0.931290505170478</v>
      </c>
      <c r="J70" s="118" t="n">
        <f aca="false">SUM(J71:J74)</f>
        <v>103666</v>
      </c>
      <c r="L70" s="118"/>
    </row>
    <row r="71" customFormat="false" ht="16.5" hidden="false" customHeight="true" outlineLevel="0" collapsed="false">
      <c r="A71" s="111" t="s">
        <v>114</v>
      </c>
      <c r="B71" s="18"/>
      <c r="C71" s="18"/>
      <c r="D71" s="18"/>
      <c r="E71" s="112" t="n">
        <f aca="false">'[1]BYDEPT-adj'!F71</f>
        <v>186838</v>
      </c>
      <c r="F71" s="112" t="n">
        <f aca="false">'[1]BYDEPT-adj'!AE71</f>
        <v>0</v>
      </c>
      <c r="G71" s="113" t="n">
        <f aca="false">E71+F71</f>
        <v>186838</v>
      </c>
      <c r="H71" s="114" t="n">
        <f aca="false">'[1]BYDEPT-adj'!BD71</f>
        <v>108838</v>
      </c>
      <c r="I71" s="80" t="n">
        <f aca="false">H71/G71</f>
        <v>0.582526038600285</v>
      </c>
      <c r="J71" s="114" t="n">
        <f aca="false">G71-H71</f>
        <v>78000</v>
      </c>
      <c r="L71" s="114"/>
    </row>
    <row r="72" customFormat="false" ht="16.5" hidden="false" customHeight="true" outlineLevel="0" collapsed="false">
      <c r="A72" s="111" t="s">
        <v>115</v>
      </c>
      <c r="B72" s="18"/>
      <c r="C72" s="18"/>
      <c r="D72" s="18"/>
      <c r="E72" s="112" t="n">
        <f aca="false">'[1]BYDEPT-adj'!F72</f>
        <v>930200</v>
      </c>
      <c r="F72" s="112" t="n">
        <f aca="false">'[1]BYDEPT-adj'!AE72</f>
        <v>0</v>
      </c>
      <c r="G72" s="113" t="n">
        <f aca="false">E72+F72</f>
        <v>930200</v>
      </c>
      <c r="H72" s="114" t="n">
        <f aca="false">'[1]BYDEPT-adj'!BD72</f>
        <v>909500</v>
      </c>
      <c r="I72" s="80" t="n">
        <f aca="false">H72/G72</f>
        <v>0.97774672113524</v>
      </c>
      <c r="J72" s="114" t="n">
        <f aca="false">G72-H72</f>
        <v>20700</v>
      </c>
      <c r="L72" s="114"/>
    </row>
    <row r="73" customFormat="false" ht="16.5" hidden="false" customHeight="true" outlineLevel="0" collapsed="false">
      <c r="A73" s="111" t="s">
        <v>116</v>
      </c>
      <c r="B73" s="18"/>
      <c r="C73" s="18"/>
      <c r="D73" s="18"/>
      <c r="E73" s="112" t="n">
        <f aca="false">'[1]BYDEPT-adj'!F73</f>
        <v>267195</v>
      </c>
      <c r="F73" s="112" t="n">
        <f aca="false">'[1]BYDEPT-adj'!AE73</f>
        <v>0</v>
      </c>
      <c r="G73" s="113" t="n">
        <f aca="false">E73+F73</f>
        <v>267195</v>
      </c>
      <c r="H73" s="114" t="n">
        <f aca="false">'[1]BYDEPT-adj'!BD73</f>
        <v>262868</v>
      </c>
      <c r="I73" s="80" t="n">
        <f aca="false">H73/G73</f>
        <v>0.98380583469002</v>
      </c>
      <c r="J73" s="114" t="n">
        <f aca="false">G73-H73</f>
        <v>4327</v>
      </c>
      <c r="L73" s="114"/>
    </row>
    <row r="74" customFormat="false" ht="16.5" hidden="false" customHeight="true" outlineLevel="0" collapsed="false">
      <c r="A74" s="111" t="s">
        <v>117</v>
      </c>
      <c r="B74" s="18"/>
      <c r="C74" s="18"/>
      <c r="D74" s="18"/>
      <c r="E74" s="112" t="n">
        <f aca="false">'[1]BYDEPT-adj'!F74</f>
        <v>124525</v>
      </c>
      <c r="F74" s="112" t="n">
        <f aca="false">'[1]BYDEPT-adj'!AE74</f>
        <v>0</v>
      </c>
      <c r="G74" s="113" t="n">
        <f aca="false">E74+F74</f>
        <v>124525</v>
      </c>
      <c r="H74" s="114" t="n">
        <f aca="false">'[1]BYDEPT-adj'!BD74</f>
        <v>123886</v>
      </c>
      <c r="I74" s="80" t="n">
        <f aca="false">H74/G74</f>
        <v>0.994868500301144</v>
      </c>
      <c r="J74" s="114" t="n">
        <f aca="false">G74-H74</f>
        <v>639</v>
      </c>
      <c r="L74" s="114"/>
    </row>
    <row r="75" customFormat="false" ht="16.5" hidden="false" customHeight="true" outlineLevel="0" collapsed="false">
      <c r="A75" s="111" t="s">
        <v>118</v>
      </c>
      <c r="B75" s="18"/>
      <c r="C75" s="18"/>
      <c r="D75" s="18"/>
      <c r="E75" s="112" t="n">
        <f aca="false">'[1]BYDEPT-adj'!F75</f>
        <v>858821</v>
      </c>
      <c r="F75" s="112" t="n">
        <f aca="false">'[1]BYDEPT-adj'!AE75</f>
        <v>0</v>
      </c>
      <c r="G75" s="113" t="n">
        <f aca="false">E75+F75</f>
        <v>858821</v>
      </c>
      <c r="H75" s="114" t="n">
        <f aca="false">'[1]BYDEPT-adj'!BD75</f>
        <v>830101</v>
      </c>
      <c r="I75" s="80" t="n">
        <f aca="false">H75/G75</f>
        <v>0.9665588056184</v>
      </c>
      <c r="J75" s="114" t="n">
        <f aca="false">G75-H75</f>
        <v>28720</v>
      </c>
      <c r="L75" s="114"/>
    </row>
    <row r="76" customFormat="false" ht="16.5" hidden="false" customHeight="true" outlineLevel="0" collapsed="false">
      <c r="A76" s="111" t="s">
        <v>119</v>
      </c>
      <c r="B76" s="18"/>
      <c r="C76" s="18"/>
      <c r="D76" s="18"/>
      <c r="E76" s="112" t="n">
        <f aca="false">'[1]BYDEPT-adj'!F76</f>
        <v>464227</v>
      </c>
      <c r="F76" s="112" t="n">
        <f aca="false">'[1]BYDEPT-adj'!AE76</f>
        <v>0</v>
      </c>
      <c r="G76" s="113" t="n">
        <f aca="false">E76+F76</f>
        <v>464227</v>
      </c>
      <c r="H76" s="114" t="n">
        <f aca="false">'[1]BYDEPT-adj'!BD76</f>
        <v>456920</v>
      </c>
      <c r="I76" s="80" t="n">
        <f aca="false">H76/G76</f>
        <v>0.984259855630974</v>
      </c>
      <c r="J76" s="114" t="n">
        <f aca="false">G76-H76</f>
        <v>7307</v>
      </c>
      <c r="L76" s="114"/>
    </row>
    <row r="77" customFormat="false" ht="15.75" hidden="false" customHeight="true" outlineLevel="0" collapsed="false">
      <c r="A77" s="111" t="s">
        <v>120</v>
      </c>
      <c r="B77" s="18"/>
      <c r="C77" s="18"/>
      <c r="D77" s="18"/>
      <c r="E77" s="112" t="n">
        <f aca="false">'[1]BYDEPT-adj'!F77</f>
        <v>581899</v>
      </c>
      <c r="F77" s="112" t="n">
        <f aca="false">'[1]BYDEPT-adj'!AE77</f>
        <v>0</v>
      </c>
      <c r="G77" s="113" t="n">
        <f aca="false">E77+F77</f>
        <v>581899</v>
      </c>
      <c r="H77" s="114" t="n">
        <f aca="false">'[1]BYDEPT-adj'!BD77</f>
        <v>558638</v>
      </c>
      <c r="I77" s="80" t="n">
        <f aca="false">H77/G77</f>
        <v>0.960025708928869</v>
      </c>
      <c r="J77" s="114" t="n">
        <f aca="false">G77-H77</f>
        <v>23261</v>
      </c>
      <c r="L77" s="114"/>
    </row>
    <row r="78" customFormat="false" ht="16.5" hidden="false" customHeight="true" outlineLevel="0" collapsed="false">
      <c r="A78" s="111" t="s">
        <v>121</v>
      </c>
      <c r="B78" s="18"/>
      <c r="C78" s="18"/>
      <c r="D78" s="18"/>
      <c r="E78" s="112" t="n">
        <f aca="false">'[1]BYDEPT-adj'!F78</f>
        <v>139807</v>
      </c>
      <c r="F78" s="112" t="n">
        <f aca="false">'[1]BYDEPT-adj'!AE78</f>
        <v>0</v>
      </c>
      <c r="G78" s="113" t="n">
        <f aca="false">E78+F78</f>
        <v>139807</v>
      </c>
      <c r="H78" s="114" t="n">
        <f aca="false">'[1]BYDEPT-adj'!BD78</f>
        <v>139807</v>
      </c>
      <c r="I78" s="80" t="n">
        <f aca="false">H78/G78</f>
        <v>1</v>
      </c>
      <c r="J78" s="114" t="n">
        <f aca="false">G78-H78</f>
        <v>0</v>
      </c>
      <c r="L78" s="114"/>
    </row>
    <row r="79" customFormat="false" ht="16.5" hidden="false" customHeight="true" outlineLevel="0" collapsed="false">
      <c r="A79" s="111" t="s">
        <v>122</v>
      </c>
      <c r="B79" s="18"/>
      <c r="C79" s="18"/>
      <c r="D79" s="18"/>
      <c r="E79" s="112" t="n">
        <f aca="false">'[1]BYDEPT-adj'!F79</f>
        <v>399475</v>
      </c>
      <c r="F79" s="112" t="n">
        <f aca="false">'[1]BYDEPT-adj'!AE79</f>
        <v>0</v>
      </c>
      <c r="G79" s="113" t="n">
        <f aca="false">E79+F79</f>
        <v>399475</v>
      </c>
      <c r="H79" s="114" t="n">
        <f aca="false">'[1]BYDEPT-adj'!BD79</f>
        <v>395707</v>
      </c>
      <c r="I79" s="80" t="n">
        <f aca="false">H79/G79</f>
        <v>0.990567620001252</v>
      </c>
      <c r="J79" s="114" t="n">
        <f aca="false">G79-H79</f>
        <v>3768</v>
      </c>
      <c r="L79" s="114"/>
    </row>
    <row r="80" customFormat="false" ht="16.5" hidden="false" customHeight="true" outlineLevel="0" collapsed="false">
      <c r="A80" s="111" t="s">
        <v>123</v>
      </c>
      <c r="B80" s="18"/>
      <c r="C80" s="18"/>
      <c r="D80" s="18"/>
      <c r="E80" s="112" t="n">
        <f aca="false">'[1]BYDEPT-adj'!F80</f>
        <v>767913</v>
      </c>
      <c r="F80" s="112" t="n">
        <f aca="false">'[1]BYDEPT-adj'!AE80</f>
        <v>0</v>
      </c>
      <c r="G80" s="113" t="n">
        <f aca="false">E80+F80</f>
        <v>767913</v>
      </c>
      <c r="H80" s="114" t="n">
        <f aca="false">'[1]BYDEPT-adj'!BD80</f>
        <v>767913</v>
      </c>
      <c r="I80" s="80" t="n">
        <f aca="false">H80/G80</f>
        <v>1</v>
      </c>
      <c r="J80" s="114" t="n">
        <f aca="false">G80-H80</f>
        <v>0</v>
      </c>
      <c r="L80" s="114"/>
    </row>
    <row r="81" customFormat="false" ht="16.5" hidden="false" customHeight="true" outlineLevel="0" collapsed="false">
      <c r="A81" s="111" t="s">
        <v>124</v>
      </c>
      <c r="B81" s="18"/>
      <c r="C81" s="18"/>
      <c r="D81" s="18"/>
      <c r="E81" s="112" t="n">
        <f aca="false">'[1]BYDEPT-adj'!F81</f>
        <v>44074</v>
      </c>
      <c r="F81" s="112" t="n">
        <f aca="false">'[1]BYDEPT-adj'!AE81</f>
        <v>0</v>
      </c>
      <c r="G81" s="113" t="n">
        <f aca="false">E81+F81</f>
        <v>44074</v>
      </c>
      <c r="H81" s="114" t="n">
        <f aca="false">'[1]BYDEPT-adj'!BD81</f>
        <v>44074</v>
      </c>
      <c r="I81" s="80" t="n">
        <f aca="false">H81/G81</f>
        <v>1</v>
      </c>
      <c r="J81" s="114" t="n">
        <f aca="false">G81-H81</f>
        <v>0</v>
      </c>
      <c r="L81" s="114"/>
    </row>
    <row r="82" customFormat="false" ht="16.5" hidden="false" customHeight="true" outlineLevel="0" collapsed="false">
      <c r="A82" s="121" t="s">
        <v>125</v>
      </c>
      <c r="B82" s="18"/>
      <c r="C82" s="18"/>
      <c r="D82" s="18"/>
      <c r="E82" s="112" t="n">
        <f aca="false">'[1]BYDEPT-adj'!F82</f>
        <v>135409</v>
      </c>
      <c r="F82" s="112" t="n">
        <f aca="false">'[1]BYDEPT-adj'!AE82</f>
        <v>0</v>
      </c>
      <c r="G82" s="113" t="n">
        <f aca="false">E82+F82</f>
        <v>135409</v>
      </c>
      <c r="H82" s="114" t="n">
        <f aca="false">'[1]BYDEPT-adj'!BD82</f>
        <v>135409</v>
      </c>
      <c r="I82" s="80" t="n">
        <f aca="false">H82/G82</f>
        <v>1</v>
      </c>
      <c r="J82" s="114" t="n">
        <f aca="false">G82-H82</f>
        <v>0</v>
      </c>
      <c r="L82" s="114"/>
    </row>
    <row r="83" customFormat="false" ht="16.5" hidden="false" customHeight="true" outlineLevel="0" collapsed="false">
      <c r="A83" s="121" t="s">
        <v>126</v>
      </c>
      <c r="B83" s="18"/>
      <c r="C83" s="18"/>
      <c r="D83" s="18"/>
      <c r="E83" s="112" t="n">
        <f aca="false">'[1]BYDEPT-adj'!F83</f>
        <v>60825</v>
      </c>
      <c r="F83" s="112" t="n">
        <f aca="false">'[1]BYDEPT-adj'!AE83</f>
        <v>0</v>
      </c>
      <c r="G83" s="113" t="n">
        <f aca="false">E83+F83</f>
        <v>60825</v>
      </c>
      <c r="H83" s="114" t="n">
        <f aca="false">'[1]BYDEPT-adj'!BD83</f>
        <v>60811</v>
      </c>
      <c r="I83" s="80" t="n">
        <f aca="false">H83/G83</f>
        <v>0.999769831483765</v>
      </c>
      <c r="J83" s="114" t="n">
        <f aca="false">G83-H83</f>
        <v>14</v>
      </c>
      <c r="L83" s="114"/>
    </row>
    <row r="84" customFormat="false" ht="16.5" hidden="false" customHeight="true" outlineLevel="0" collapsed="false">
      <c r="A84" s="121" t="s">
        <v>127</v>
      </c>
      <c r="B84" s="18"/>
      <c r="C84" s="18"/>
      <c r="D84" s="18"/>
      <c r="E84" s="112" t="n">
        <f aca="false">'[1]BYDEPT-adj'!F84</f>
        <v>957102</v>
      </c>
      <c r="F84" s="112" t="n">
        <f aca="false">'[1]BYDEPT-adj'!AE84</f>
        <v>0</v>
      </c>
      <c r="G84" s="113" t="n">
        <f aca="false">E84+F84</f>
        <v>957102</v>
      </c>
      <c r="H84" s="114" t="n">
        <f aca="false">'[1]BYDEPT-adj'!BD84</f>
        <v>947102</v>
      </c>
      <c r="I84" s="80" t="n">
        <f aca="false">H84/G84</f>
        <v>0.989551792807872</v>
      </c>
      <c r="J84" s="114" t="n">
        <f aca="false">G84-H84</f>
        <v>10000</v>
      </c>
      <c r="L84" s="114"/>
    </row>
    <row r="85" customFormat="false" ht="16.5" hidden="false" customHeight="true" outlineLevel="0" collapsed="false">
      <c r="A85" s="121" t="s">
        <v>128</v>
      </c>
      <c r="B85" s="18"/>
      <c r="C85" s="18"/>
      <c r="D85" s="18"/>
      <c r="E85" s="112" t="n">
        <f aca="false">'[1]BYDEPT-adj'!F85</f>
        <v>121067</v>
      </c>
      <c r="F85" s="112" t="n">
        <f aca="false">'[1]BYDEPT-adj'!AE85</f>
        <v>0</v>
      </c>
      <c r="G85" s="113" t="n">
        <f aca="false">E85+F85</f>
        <v>121067</v>
      </c>
      <c r="H85" s="114" t="n">
        <f aca="false">'[1]BYDEPT-adj'!BD85</f>
        <v>121067</v>
      </c>
      <c r="I85" s="80" t="n">
        <f aca="false">H85/G85</f>
        <v>1</v>
      </c>
      <c r="J85" s="114" t="n">
        <f aca="false">G85-H85</f>
        <v>0</v>
      </c>
      <c r="L85" s="114"/>
    </row>
    <row r="86" customFormat="false" ht="16.5" hidden="false" customHeight="true" outlineLevel="0" collapsed="false">
      <c r="A86" s="121" t="s">
        <v>129</v>
      </c>
      <c r="B86" s="18"/>
      <c r="C86" s="18"/>
      <c r="D86" s="18"/>
      <c r="E86" s="112" t="n">
        <f aca="false">'[1]BYDEPT-adj'!F86</f>
        <v>189872</v>
      </c>
      <c r="F86" s="112" t="n">
        <f aca="false">'[1]BYDEPT-adj'!AE86</f>
        <v>0</v>
      </c>
      <c r="G86" s="113" t="n">
        <f aca="false">E86+F86</f>
        <v>189872</v>
      </c>
      <c r="H86" s="114" t="n">
        <f aca="false">'[1]BYDEPT-adj'!BD86</f>
        <v>189238</v>
      </c>
      <c r="I86" s="80" t="n">
        <f aca="false">H86/G86</f>
        <v>0.996660908401449</v>
      </c>
      <c r="J86" s="114" t="n">
        <f aca="false">G86-H86</f>
        <v>634</v>
      </c>
      <c r="L86" s="114"/>
    </row>
    <row r="87" customFormat="false" ht="16.5" hidden="false" customHeight="true" outlineLevel="0" collapsed="false">
      <c r="A87" s="121" t="s">
        <v>130</v>
      </c>
      <c r="B87" s="18"/>
      <c r="C87" s="18"/>
      <c r="D87" s="18"/>
      <c r="E87" s="112" t="n">
        <f aca="false">'[1]BYDEPT-adj'!F87</f>
        <v>129274</v>
      </c>
      <c r="F87" s="112" t="n">
        <f aca="false">'[1]BYDEPT-adj'!AE87</f>
        <v>0</v>
      </c>
      <c r="G87" s="113" t="n">
        <f aca="false">E87+F87</f>
        <v>129274</v>
      </c>
      <c r="H87" s="114" t="n">
        <f aca="false">'[1]BYDEPT-adj'!BD87</f>
        <v>129274</v>
      </c>
      <c r="I87" s="80" t="n">
        <f aca="false">H87/G87</f>
        <v>1</v>
      </c>
      <c r="J87" s="114" t="n">
        <f aca="false">G87-H87</f>
        <v>0</v>
      </c>
      <c r="L87" s="114"/>
    </row>
    <row r="88" customFormat="false" ht="16.5" hidden="false" customHeight="true" outlineLevel="0" collapsed="false">
      <c r="A88" s="121" t="s">
        <v>131</v>
      </c>
      <c r="B88" s="18"/>
      <c r="C88" s="18"/>
      <c r="D88" s="18"/>
      <c r="E88" s="112" t="n">
        <f aca="false">'[1]BYDEPT-adj'!F88</f>
        <v>73138</v>
      </c>
      <c r="F88" s="112" t="n">
        <f aca="false">'[1]BYDEPT-adj'!AE88</f>
        <v>0</v>
      </c>
      <c r="G88" s="113" t="n">
        <f aca="false">E88+F88</f>
        <v>73138</v>
      </c>
      <c r="H88" s="114" t="n">
        <f aca="false">'[1]BYDEPT-adj'!BD88</f>
        <v>73138</v>
      </c>
      <c r="I88" s="80" t="n">
        <f aca="false">H88/G88</f>
        <v>1</v>
      </c>
      <c r="J88" s="114" t="n">
        <f aca="false">G88-H88</f>
        <v>0</v>
      </c>
      <c r="L88" s="114"/>
    </row>
    <row r="89" customFormat="false" ht="16.5" hidden="false" customHeight="true" outlineLevel="0" collapsed="false">
      <c r="A89" s="121" t="s">
        <v>132</v>
      </c>
      <c r="B89" s="18"/>
      <c r="C89" s="18"/>
      <c r="D89" s="18"/>
      <c r="E89" s="112" t="n">
        <f aca="false">'[1]BYDEPT-adj'!F89</f>
        <v>42705</v>
      </c>
      <c r="F89" s="112" t="n">
        <f aca="false">'[1]BYDEPT-adj'!AE89</f>
        <v>0</v>
      </c>
      <c r="G89" s="113" t="n">
        <f aca="false">E89+F89</f>
        <v>42705</v>
      </c>
      <c r="H89" s="114" t="n">
        <f aca="false">'[1]BYDEPT-adj'!BD89</f>
        <v>42705</v>
      </c>
      <c r="I89" s="80" t="n">
        <f aca="false">H89/G89</f>
        <v>1</v>
      </c>
      <c r="J89" s="114" t="n">
        <f aca="false">G89-H89</f>
        <v>0</v>
      </c>
      <c r="L89" s="114"/>
    </row>
    <row r="90" customFormat="false" ht="16.5" hidden="false" customHeight="true" outlineLevel="0" collapsed="false">
      <c r="A90" s="121" t="s">
        <v>133</v>
      </c>
      <c r="B90" s="18"/>
      <c r="C90" s="18"/>
      <c r="D90" s="18"/>
      <c r="E90" s="112" t="n">
        <f aca="false">'[1]BYDEPT-adj'!F90</f>
        <v>360849</v>
      </c>
      <c r="F90" s="112" t="n">
        <f aca="false">'[1]BYDEPT-adj'!AE90</f>
        <v>0</v>
      </c>
      <c r="G90" s="113" t="n">
        <f aca="false">E90+F90</f>
        <v>360849</v>
      </c>
      <c r="H90" s="114" t="n">
        <f aca="false">'[1]BYDEPT-adj'!BD90</f>
        <v>354293</v>
      </c>
      <c r="I90" s="80" t="n">
        <f aca="false">H90/G90</f>
        <v>0.981831735712168</v>
      </c>
      <c r="J90" s="114" t="n">
        <f aca="false">G90-H90</f>
        <v>6556</v>
      </c>
      <c r="L90" s="114"/>
    </row>
    <row r="91" customFormat="false" ht="15.75" hidden="false" customHeight="true" outlineLevel="0" collapsed="false">
      <c r="A91" s="111"/>
      <c r="B91" s="18"/>
      <c r="C91" s="18"/>
      <c r="D91" s="18"/>
      <c r="E91" s="112"/>
      <c r="F91" s="112"/>
      <c r="G91" s="113"/>
      <c r="H91" s="114"/>
      <c r="J91" s="114"/>
      <c r="L91" s="114"/>
    </row>
    <row r="92" customFormat="false" ht="16.5" hidden="false" customHeight="true" outlineLevel="0" collapsed="false">
      <c r="A92" s="122" t="s">
        <v>134</v>
      </c>
      <c r="B92" s="12"/>
      <c r="C92" s="12"/>
      <c r="D92" s="12"/>
      <c r="E92" s="102" t="n">
        <f aca="false">E93+E94+SUM(E101:E109)</f>
        <v>408287555</v>
      </c>
      <c r="F92" s="123" t="n">
        <f aca="false">F93+F94+SUM(F101:F109)</f>
        <v>43835766</v>
      </c>
      <c r="G92" s="124" t="n">
        <f aca="false">G93+G94+SUM(G101:G109)</f>
        <v>452123321</v>
      </c>
      <c r="H92" s="125" t="n">
        <f aca="false">H93+H94+SUM(H101:H109)</f>
        <v>102566242</v>
      </c>
      <c r="I92" s="126" t="n">
        <f aca="false">H92/G92</f>
        <v>0.2268545709457</v>
      </c>
      <c r="J92" s="125" t="n">
        <f aca="false">J93+J94+SUM(J101:J109)</f>
        <v>349557079</v>
      </c>
      <c r="L92" s="125"/>
    </row>
    <row r="93" customFormat="false" ht="16.5" hidden="false" customHeight="true" outlineLevel="0" collapsed="false">
      <c r="A93" s="127" t="s">
        <v>135</v>
      </c>
      <c r="B93" s="128"/>
      <c r="C93" s="128"/>
      <c r="D93" s="128"/>
      <c r="E93" s="112" t="n">
        <f aca="false">'[1]BYDEPT-adj'!F93</f>
        <v>103453120</v>
      </c>
      <c r="F93" s="112" t="n">
        <f aca="false">'[1]BYDEPT-adj'!AE93</f>
        <v>43835766</v>
      </c>
      <c r="G93" s="113" t="n">
        <f aca="false">E93+F93</f>
        <v>147288886</v>
      </c>
      <c r="H93" s="114" t="n">
        <f aca="false">'[1]BYDEPT-adj'!BD93</f>
        <v>40080438</v>
      </c>
      <c r="I93" s="80" t="n">
        <f aca="false">H93/G93</f>
        <v>0.272121265144201</v>
      </c>
      <c r="J93" s="114" t="n">
        <f aca="false">G93-H93</f>
        <v>107208448</v>
      </c>
      <c r="L93" s="114"/>
    </row>
    <row r="94" customFormat="false" ht="16.5" hidden="false" customHeight="true" outlineLevel="0" collapsed="false">
      <c r="A94" s="127" t="s">
        <v>136</v>
      </c>
      <c r="B94" s="128"/>
      <c r="C94" s="128"/>
      <c r="D94" s="128"/>
      <c r="E94" s="116" t="n">
        <f aca="false">SUM(E95:E99)</f>
        <v>57203886</v>
      </c>
      <c r="F94" s="116" t="n">
        <f aca="false">SUM(F95:F99)</f>
        <v>0</v>
      </c>
      <c r="G94" s="117" t="n">
        <f aca="false">SUM(G95:G99)</f>
        <v>57203886</v>
      </c>
      <c r="H94" s="118" t="n">
        <f aca="false">SUM(H95:H99)</f>
        <v>21060772</v>
      </c>
      <c r="I94" s="119" t="n">
        <f aca="false">H94/G94</f>
        <v>0.368170302276317</v>
      </c>
      <c r="J94" s="118" t="n">
        <f aca="false">SUM(J95:J99)</f>
        <v>36143114</v>
      </c>
      <c r="L94" s="118"/>
    </row>
    <row r="95" customFormat="false" ht="16.5" hidden="false" customHeight="true" outlineLevel="0" collapsed="false">
      <c r="A95" s="129" t="s">
        <v>137</v>
      </c>
      <c r="B95" s="130"/>
      <c r="C95" s="130"/>
      <c r="D95" s="130"/>
      <c r="E95" s="112" t="n">
        <f aca="false">'[1]BYDEPT-adj'!F95</f>
        <v>35917970</v>
      </c>
      <c r="F95" s="112" t="n">
        <f aca="false">'[1]BYDEPT-adj'!AE95</f>
        <v>0</v>
      </c>
      <c r="G95" s="113" t="n">
        <f aca="false">E95+F95</f>
        <v>35917970</v>
      </c>
      <c r="H95" s="114" t="n">
        <f aca="false">'[1]BYDEPT-adj'!BD95</f>
        <v>735445</v>
      </c>
      <c r="I95" s="80" t="n">
        <f aca="false">H95/G95</f>
        <v>0.0204756838986168</v>
      </c>
      <c r="J95" s="114" t="n">
        <f aca="false">G95-H95</f>
        <v>35182525</v>
      </c>
      <c r="L95" s="114"/>
    </row>
    <row r="96" customFormat="false" ht="16.5" hidden="false" customHeight="true" outlineLevel="0" collapsed="false">
      <c r="A96" s="129" t="s">
        <v>138</v>
      </c>
      <c r="B96" s="130"/>
      <c r="C96" s="130"/>
      <c r="D96" s="130"/>
      <c r="E96" s="112" t="n">
        <f aca="false">'[1]BYDEPT-adj'!F96</f>
        <v>1959245</v>
      </c>
      <c r="F96" s="112" t="n">
        <f aca="false">'[1]BYDEPT-adj'!AE96</f>
        <v>0</v>
      </c>
      <c r="G96" s="113" t="n">
        <f aca="false">E96+F96</f>
        <v>1959245</v>
      </c>
      <c r="H96" s="114" t="n">
        <f aca="false">'[1]BYDEPT-adj'!BD96</f>
        <v>1952326</v>
      </c>
      <c r="I96" s="80" t="n">
        <f aca="false">H96/G96</f>
        <v>0.996468537625463</v>
      </c>
      <c r="J96" s="114" t="n">
        <f aca="false">G96-H96</f>
        <v>6919</v>
      </c>
      <c r="L96" s="114"/>
    </row>
    <row r="97" customFormat="false" ht="16.5" hidden="false" customHeight="true" outlineLevel="0" collapsed="false">
      <c r="A97" s="129" t="s">
        <v>139</v>
      </c>
      <c r="B97" s="130"/>
      <c r="C97" s="130"/>
      <c r="D97" s="130"/>
      <c r="E97" s="112" t="n">
        <f aca="false">'[1]BYDEPT-adj'!F97</f>
        <v>50000</v>
      </c>
      <c r="F97" s="112" t="n">
        <f aca="false">'[1]BYDEPT-adj'!AE97</f>
        <v>0</v>
      </c>
      <c r="G97" s="113" t="n">
        <f aca="false">E97+F97</f>
        <v>50000</v>
      </c>
      <c r="H97" s="114" t="n">
        <f aca="false">'[1]BYDEPT-adj'!BD97</f>
        <v>12368</v>
      </c>
      <c r="I97" s="80" t="n">
        <f aca="false">H97/G97</f>
        <v>0.24736</v>
      </c>
      <c r="J97" s="114" t="n">
        <f aca="false">G97-H97</f>
        <v>37632</v>
      </c>
      <c r="L97" s="114"/>
    </row>
    <row r="98" customFormat="false" ht="15.75" hidden="false" customHeight="true" outlineLevel="0" collapsed="false">
      <c r="A98" s="129" t="s">
        <v>140</v>
      </c>
      <c r="B98" s="130"/>
      <c r="C98" s="130"/>
      <c r="D98" s="130"/>
      <c r="E98" s="112" t="n">
        <f aca="false">'[1]BYDEPT-adj'!F98</f>
        <v>19076671</v>
      </c>
      <c r="F98" s="112" t="n">
        <f aca="false">'[1]BYDEPT-adj'!AE98</f>
        <v>0</v>
      </c>
      <c r="G98" s="113" t="n">
        <f aca="false">E98+F98</f>
        <v>19076671</v>
      </c>
      <c r="H98" s="114" t="n">
        <f aca="false">'[1]BYDEPT-adj'!BD98</f>
        <v>18360633</v>
      </c>
      <c r="I98" s="80" t="n">
        <f aca="false">H98/G98</f>
        <v>0.962465254026764</v>
      </c>
      <c r="J98" s="114" t="n">
        <f aca="false">G98-H98</f>
        <v>716038</v>
      </c>
      <c r="L98" s="114"/>
    </row>
    <row r="99" customFormat="false" ht="16.5" hidden="false" customHeight="true" outlineLevel="0" collapsed="false">
      <c r="A99" s="129" t="s">
        <v>141</v>
      </c>
      <c r="B99" s="130"/>
      <c r="C99" s="130"/>
      <c r="D99" s="130"/>
      <c r="E99" s="112" t="n">
        <f aca="false">'[1]BYDEPT-adj'!F99</f>
        <v>200000</v>
      </c>
      <c r="F99" s="112" t="n">
        <f aca="false">'[1]BYDEPT-adj'!AE99</f>
        <v>0</v>
      </c>
      <c r="G99" s="113" t="n">
        <f aca="false">E99+F99</f>
        <v>200000</v>
      </c>
      <c r="H99" s="114" t="n">
        <f aca="false">'[1]BYDEPT-adj'!BD99</f>
        <v>0</v>
      </c>
      <c r="I99" s="80" t="n">
        <f aca="false">H99/G99</f>
        <v>0</v>
      </c>
      <c r="J99" s="114" t="n">
        <f aca="false">G99-H99</f>
        <v>200000</v>
      </c>
      <c r="L99" s="114"/>
    </row>
    <row r="100" customFormat="false" ht="14.25" hidden="false" customHeight="true" outlineLevel="0" collapsed="false">
      <c r="A100" s="111"/>
      <c r="B100" s="18"/>
      <c r="C100" s="18"/>
      <c r="D100" s="18"/>
      <c r="E100" s="112"/>
      <c r="F100" s="55"/>
      <c r="G100" s="113"/>
      <c r="H100" s="131"/>
      <c r="J100" s="131"/>
      <c r="L100" s="131"/>
    </row>
    <row r="101" customFormat="false" ht="16.5" hidden="false" customHeight="true" outlineLevel="0" collapsed="false">
      <c r="A101" s="132" t="s">
        <v>142</v>
      </c>
      <c r="B101" s="53"/>
      <c r="C101" s="53"/>
      <c r="D101" s="53"/>
      <c r="E101" s="112" t="n">
        <f aca="false">'[1]BYDEPT-adj'!F101</f>
        <v>2500000</v>
      </c>
      <c r="F101" s="112" t="n">
        <f aca="false">'[1]BYDEPT-adj'!AE101</f>
        <v>0</v>
      </c>
      <c r="G101" s="113" t="n">
        <f aca="false">E101+F101</f>
        <v>2500000</v>
      </c>
      <c r="H101" s="114" t="n">
        <f aca="false">'[1]BYDEPT-adj'!BD101</f>
        <v>82938</v>
      </c>
      <c r="I101" s="80" t="n">
        <f aca="false">H101/G101</f>
        <v>0.0331752</v>
      </c>
      <c r="J101" s="114" t="n">
        <f aca="false">G101-H101</f>
        <v>2417062</v>
      </c>
      <c r="K101" s="120"/>
      <c r="L101" s="114"/>
    </row>
    <row r="102" customFormat="false" ht="16.5" hidden="true" customHeight="true" outlineLevel="0" collapsed="false">
      <c r="A102" s="132" t="s">
        <v>143</v>
      </c>
      <c r="B102" s="53"/>
      <c r="C102" s="53"/>
      <c r="D102" s="53"/>
      <c r="E102" s="112"/>
      <c r="F102" s="112"/>
      <c r="G102" s="113"/>
      <c r="H102" s="114"/>
      <c r="J102" s="114"/>
      <c r="L102" s="114"/>
    </row>
    <row r="103" customFormat="false" ht="16.5" hidden="true" customHeight="true" outlineLevel="0" collapsed="false">
      <c r="A103" s="127" t="s">
        <v>144</v>
      </c>
      <c r="B103" s="128"/>
      <c r="C103" s="128"/>
      <c r="D103" s="128"/>
      <c r="E103" s="112" t="n">
        <f aca="false">'[1]BYDEPT-adj'!F103</f>
        <v>0</v>
      </c>
      <c r="F103" s="112" t="n">
        <f aca="false">'[1]BYDEPT-adj'!AE103</f>
        <v>0</v>
      </c>
      <c r="G103" s="113" t="n">
        <f aca="false">E103+F103</f>
        <v>0</v>
      </c>
      <c r="H103" s="114" t="n">
        <f aca="false">'[1]BYDEPT-adj'!BD103</f>
        <v>0</v>
      </c>
      <c r="J103" s="114" t="n">
        <f aca="false">G103-H103</f>
        <v>0</v>
      </c>
      <c r="L103" s="114"/>
    </row>
    <row r="104" customFormat="false" ht="16.5" hidden="true" customHeight="true" outlineLevel="0" collapsed="false">
      <c r="A104" s="127" t="s">
        <v>145</v>
      </c>
      <c r="B104" s="128"/>
      <c r="C104" s="128"/>
      <c r="D104" s="128"/>
      <c r="E104" s="112"/>
      <c r="F104" s="112"/>
      <c r="G104" s="113"/>
      <c r="H104" s="114"/>
      <c r="J104" s="114"/>
      <c r="L104" s="114"/>
    </row>
    <row r="105" customFormat="false" ht="16.5" hidden="true" customHeight="true" outlineLevel="0" collapsed="false">
      <c r="A105" s="127" t="s">
        <v>146</v>
      </c>
      <c r="B105" s="128"/>
      <c r="C105" s="128"/>
      <c r="D105" s="128"/>
      <c r="E105" s="112" t="n">
        <f aca="false">'[1]BYDEPT-adj'!F105</f>
        <v>0</v>
      </c>
      <c r="F105" s="112" t="n">
        <f aca="false">'[1]BYDEPT-adj'!AE105</f>
        <v>0</v>
      </c>
      <c r="G105" s="113" t="n">
        <f aca="false">E105+F105</f>
        <v>0</v>
      </c>
      <c r="H105" s="114" t="n">
        <f aca="false">'[1]BYDEPT-adj'!BD105</f>
        <v>0</v>
      </c>
      <c r="J105" s="114" t="n">
        <f aca="false">G105-H105</f>
        <v>0</v>
      </c>
      <c r="L105" s="114"/>
    </row>
    <row r="106" customFormat="false" ht="16.5" hidden="false" customHeight="true" outlineLevel="0" collapsed="false">
      <c r="A106" s="127" t="s">
        <v>147</v>
      </c>
      <c r="B106" s="128"/>
      <c r="C106" s="128"/>
      <c r="D106" s="128"/>
      <c r="E106" s="112" t="n">
        <f aca="false">'[1]BYDEPT-adj'!F106</f>
        <v>96261997</v>
      </c>
      <c r="F106" s="112" t="n">
        <f aca="false">'[1]BYDEPT-adj'!AE106</f>
        <v>0</v>
      </c>
      <c r="G106" s="113" t="n">
        <f aca="false">E106+F106</f>
        <v>96261997</v>
      </c>
      <c r="H106" s="114" t="n">
        <f aca="false">'[1]BYDEPT-adj'!BD106</f>
        <v>19593427</v>
      </c>
      <c r="I106" s="80" t="n">
        <f aca="false">H106/G106</f>
        <v>0.203542702318964</v>
      </c>
      <c r="J106" s="114" t="n">
        <f aca="false">G106-H106</f>
        <v>76668570</v>
      </c>
      <c r="K106" s="120"/>
      <c r="L106" s="114"/>
    </row>
    <row r="107" customFormat="false" ht="16.5" hidden="false" customHeight="true" outlineLevel="0" collapsed="false">
      <c r="A107" s="132" t="s">
        <v>148</v>
      </c>
      <c r="B107" s="53"/>
      <c r="C107" s="53"/>
      <c r="D107" s="53"/>
      <c r="E107" s="112" t="n">
        <f aca="false">'[1]BYDEPT-adj'!F107</f>
        <v>38895531</v>
      </c>
      <c r="F107" s="112" t="n">
        <f aca="false">'[1]BYDEPT-adj'!AE107</f>
        <v>0</v>
      </c>
      <c r="G107" s="113" t="n">
        <f aca="false">E107+F107</f>
        <v>38895531</v>
      </c>
      <c r="H107" s="114" t="n">
        <f aca="false">'[1]BYDEPT-adj'!BD107</f>
        <v>0</v>
      </c>
      <c r="I107" s="80" t="n">
        <f aca="false">H107/G107</f>
        <v>0</v>
      </c>
      <c r="J107" s="114" t="n">
        <f aca="false">G107-H107</f>
        <v>38895531</v>
      </c>
      <c r="L107" s="114"/>
      <c r="M107" s="120"/>
    </row>
    <row r="108" customFormat="false" ht="16.5" hidden="false" customHeight="true" outlineLevel="0" collapsed="false">
      <c r="A108" s="127" t="s">
        <v>149</v>
      </c>
      <c r="B108" s="128"/>
      <c r="C108" s="128"/>
      <c r="D108" s="128"/>
      <c r="E108" s="112" t="n">
        <f aca="false">'[1]BYDEPT-adj'!F108</f>
        <v>109973021</v>
      </c>
      <c r="F108" s="112" t="n">
        <f aca="false">'[1]BYDEPT-adj'!AE108</f>
        <v>0</v>
      </c>
      <c r="G108" s="113" t="n">
        <f aca="false">E108+F108</f>
        <v>109973021</v>
      </c>
      <c r="H108" s="114" t="n">
        <f aca="false">'[1]BYDEPT-adj'!BD108</f>
        <v>21748667</v>
      </c>
      <c r="I108" s="80" t="n">
        <f aca="false">H108/G108</f>
        <v>0.197763658779547</v>
      </c>
      <c r="J108" s="114" t="n">
        <f aca="false">G108-H108</f>
        <v>88224354</v>
      </c>
      <c r="L108" s="114"/>
    </row>
    <row r="109" customFormat="false" ht="16.5" hidden="true" customHeight="true" outlineLevel="0" collapsed="false">
      <c r="A109" s="127" t="s">
        <v>150</v>
      </c>
      <c r="B109" s="53"/>
      <c r="C109" s="128"/>
      <c r="D109" s="133"/>
      <c r="E109" s="112" t="n">
        <f aca="false">'[1]BYDEPT-adj'!F109</f>
        <v>0</v>
      </c>
      <c r="F109" s="112" t="n">
        <f aca="false">'[1]BYDEPT-adj'!AE109</f>
        <v>0</v>
      </c>
      <c r="G109" s="113" t="n">
        <f aca="false">E109+F109</f>
        <v>0</v>
      </c>
      <c r="H109" s="114" t="n">
        <f aca="false">'[1]BYDEPT-adj'!BD109</f>
        <v>0</v>
      </c>
      <c r="J109" s="114" t="n">
        <f aca="false">G109-H109</f>
        <v>0</v>
      </c>
      <c r="L109" s="114"/>
    </row>
    <row r="110" customFormat="false" ht="16.5" hidden="false" customHeight="true" outlineLevel="0" collapsed="false">
      <c r="A110" s="134"/>
      <c r="B110" s="51"/>
      <c r="C110" s="56"/>
      <c r="D110" s="51"/>
      <c r="E110" s="112"/>
      <c r="F110" s="112"/>
      <c r="G110" s="113"/>
      <c r="H110" s="114"/>
      <c r="J110" s="114"/>
      <c r="L110" s="114"/>
    </row>
    <row r="111" customFormat="false" ht="16.5" hidden="false" customHeight="true" outlineLevel="0" collapsed="false">
      <c r="A111" s="122" t="s">
        <v>151</v>
      </c>
      <c r="B111" s="12"/>
      <c r="C111" s="135"/>
      <c r="D111" s="136"/>
      <c r="E111" s="31" t="n">
        <f aca="false">SUM(E112:E116)+SUM(E119:E122)</f>
        <v>930695404</v>
      </c>
      <c r="F111" s="31" t="n">
        <f aca="false">SUM(F112:F116)+SUM(F119:F122)</f>
        <v>0</v>
      </c>
      <c r="G111" s="137" t="n">
        <f aca="false">SUM(G112:G116)+SUM(G119:G122)</f>
        <v>930695404</v>
      </c>
      <c r="H111" s="138" t="n">
        <f aca="false">SUM(H112:H116)+SUM(H119:H122)</f>
        <v>863132862</v>
      </c>
      <c r="I111" s="126" t="n">
        <f aca="false">H111/G111</f>
        <v>0.92740638697728</v>
      </c>
      <c r="J111" s="138" t="n">
        <f aca="false">SUM(J112:J116)+SUM(J119:J122)</f>
        <v>67562542</v>
      </c>
      <c r="L111" s="138"/>
    </row>
    <row r="112" customFormat="false" ht="16.5" hidden="false" customHeight="true" outlineLevel="0" collapsed="false">
      <c r="A112" s="62" t="s">
        <v>152</v>
      </c>
      <c r="C112" s="37"/>
      <c r="D112" s="46"/>
      <c r="E112" s="112" t="n">
        <f aca="false">'[1]BYDEPT-adj'!F112</f>
        <v>31240142</v>
      </c>
      <c r="F112" s="112" t="n">
        <f aca="false">'[1]BYDEPT-adj'!AE112</f>
        <v>0</v>
      </c>
      <c r="G112" s="113" t="n">
        <f aca="false">E112+F112</f>
        <v>31240142</v>
      </c>
      <c r="H112" s="114" t="n">
        <f aca="false">'[1]BYDEPT-adj'!BD112</f>
        <v>32280178</v>
      </c>
      <c r="I112" s="80" t="n">
        <f aca="false">H112/G112</f>
        <v>1.03329165405202</v>
      </c>
      <c r="J112" s="114" t="n">
        <f aca="false">G112-H112</f>
        <v>-1040036</v>
      </c>
      <c r="L112" s="114"/>
    </row>
    <row r="113" customFormat="false" ht="16.5" hidden="false" customHeight="true" outlineLevel="0" collapsed="false">
      <c r="A113" s="139" t="s">
        <v>153</v>
      </c>
      <c r="B113" s="18"/>
      <c r="C113" s="55"/>
      <c r="D113" s="140"/>
      <c r="E113" s="112" t="n">
        <f aca="false">'[1]BYDEPT-adj'!F113</f>
        <v>428619518</v>
      </c>
      <c r="F113" s="112" t="n">
        <f aca="false">'[1]BYDEPT-adj'!AE113</f>
        <v>0</v>
      </c>
      <c r="G113" s="113" t="n">
        <f aca="false">E113+F113</f>
        <v>428619518</v>
      </c>
      <c r="H113" s="114" t="n">
        <f aca="false">'[1]BYDEPT-adj'!BD113</f>
        <v>428619518</v>
      </c>
      <c r="I113" s="80" t="n">
        <f aca="false">H113/G113</f>
        <v>1</v>
      </c>
      <c r="J113" s="114" t="n">
        <f aca="false">G113-H113</f>
        <v>0</v>
      </c>
      <c r="L113" s="114"/>
    </row>
    <row r="114" customFormat="false" ht="16.5" hidden="false" customHeight="true" outlineLevel="0" collapsed="false">
      <c r="A114" s="36" t="s">
        <v>154</v>
      </c>
      <c r="B114" s="36"/>
      <c r="C114" s="37"/>
      <c r="D114" s="46"/>
      <c r="E114" s="112" t="n">
        <f aca="false">'[1]BYDEPT-adj'!F114</f>
        <v>331</v>
      </c>
      <c r="F114" s="112" t="n">
        <f aca="false">'[1]BYDEPT-adj'!AE114</f>
        <v>0</v>
      </c>
      <c r="G114" s="113" t="n">
        <f aca="false">E114+F114</f>
        <v>331</v>
      </c>
      <c r="H114" s="114" t="n">
        <f aca="false">'[1]BYDEPT-adj'!BD114</f>
        <v>331</v>
      </c>
      <c r="I114" s="80" t="n">
        <f aca="false">H114/G114</f>
        <v>1</v>
      </c>
      <c r="J114" s="114" t="n">
        <f aca="false">G114-H114</f>
        <v>0</v>
      </c>
      <c r="L114" s="114"/>
    </row>
    <row r="115" customFormat="false" ht="16.5" hidden="false" customHeight="true" outlineLevel="0" collapsed="false">
      <c r="A115" s="141" t="s">
        <v>155</v>
      </c>
      <c r="B115" s="37"/>
      <c r="C115" s="37"/>
      <c r="D115" s="37"/>
      <c r="E115" s="112" t="n">
        <f aca="false">'[1]BYDEPT-adj'!F115</f>
        <v>64410</v>
      </c>
      <c r="F115" s="112" t="n">
        <f aca="false">'[1]BYDEPT-adj'!AE115</f>
        <v>0</v>
      </c>
      <c r="G115" s="113" t="n">
        <f aca="false">E115+F115</f>
        <v>64410</v>
      </c>
      <c r="H115" s="114" t="n">
        <f aca="false">'[1]BYDEPT-adj'!BD115</f>
        <v>64410</v>
      </c>
      <c r="I115" s="80" t="n">
        <f aca="false">H115/G115</f>
        <v>1</v>
      </c>
      <c r="J115" s="114" t="n">
        <f aca="false">G115-H115</f>
        <v>0</v>
      </c>
      <c r="L115" s="114"/>
    </row>
    <row r="116" customFormat="false" ht="16.5" hidden="false" customHeight="true" outlineLevel="0" collapsed="false">
      <c r="A116" s="62" t="s">
        <v>156</v>
      </c>
      <c r="B116" s="46"/>
      <c r="C116" s="46"/>
      <c r="D116" s="46"/>
      <c r="E116" s="43" t="n">
        <f aca="false">SUM(E117:E118)</f>
        <v>25999003</v>
      </c>
      <c r="F116" s="43" t="n">
        <f aca="false">SUM(F117:F118)</f>
        <v>0</v>
      </c>
      <c r="G116" s="142" t="n">
        <f aca="false">SUM(G117:G118)</f>
        <v>25999003</v>
      </c>
      <c r="H116" s="143" t="n">
        <f aca="false">SUM(H117:H118)</f>
        <v>8635531</v>
      </c>
      <c r="I116" s="119" t="n">
        <f aca="false">H116/G116</f>
        <v>0.332148544311488</v>
      </c>
      <c r="J116" s="143" t="n">
        <f aca="false">SUM(J117:J118)</f>
        <v>17363472</v>
      </c>
      <c r="L116" s="143"/>
    </row>
    <row r="117" customFormat="false" ht="16.5" hidden="false" customHeight="true" outlineLevel="0" collapsed="false">
      <c r="A117" s="62" t="s">
        <v>157</v>
      </c>
      <c r="B117" s="46"/>
      <c r="C117" s="46"/>
      <c r="D117" s="46"/>
      <c r="E117" s="112" t="n">
        <f aca="false">'[1]BYDEPT-adj'!F117</f>
        <v>13090992</v>
      </c>
      <c r="F117" s="112" t="n">
        <f aca="false">'[1]BYDEPT-adj'!AE117</f>
        <v>0</v>
      </c>
      <c r="G117" s="113" t="n">
        <f aca="false">E117+F117</f>
        <v>13090992</v>
      </c>
      <c r="H117" s="114" t="n">
        <f aca="false">'[1]BYDEPT-adj'!BD117</f>
        <v>1662698</v>
      </c>
      <c r="J117" s="114" t="n">
        <f aca="false">G117-H117</f>
        <v>11428294</v>
      </c>
      <c r="L117" s="114"/>
    </row>
    <row r="118" customFormat="false" ht="16.5" hidden="false" customHeight="true" outlineLevel="0" collapsed="false">
      <c r="A118" s="62" t="s">
        <v>158</v>
      </c>
      <c r="B118" s="46"/>
      <c r="C118" s="46"/>
      <c r="D118" s="46"/>
      <c r="E118" s="112" t="n">
        <f aca="false">'[1]BYDEPT-adj'!F118</f>
        <v>12908011</v>
      </c>
      <c r="F118" s="112" t="n">
        <f aca="false">'[1]BYDEPT-adj'!AE118</f>
        <v>0</v>
      </c>
      <c r="G118" s="113" t="n">
        <f aca="false">E118+F118</f>
        <v>12908011</v>
      </c>
      <c r="H118" s="114" t="n">
        <f aca="false">'[1]BYDEPT-adj'!BD118</f>
        <v>6972833</v>
      </c>
      <c r="I118" s="80" t="n">
        <f aca="false">H118/G118</f>
        <v>0.540194225121128</v>
      </c>
      <c r="J118" s="114" t="n">
        <f aca="false">G118-H118</f>
        <v>5935178</v>
      </c>
      <c r="L118" s="114"/>
    </row>
    <row r="119" customFormat="false" ht="16.5" hidden="true" customHeight="true" outlineLevel="0" collapsed="false">
      <c r="A119" s="144" t="s">
        <v>159</v>
      </c>
      <c r="B119" s="36"/>
      <c r="C119" s="36"/>
      <c r="D119" s="36"/>
      <c r="E119" s="112"/>
      <c r="F119" s="112"/>
      <c r="G119" s="113"/>
      <c r="H119" s="114"/>
      <c r="J119" s="114"/>
      <c r="L119" s="114"/>
    </row>
    <row r="120" customFormat="false" ht="15.75" hidden="false" customHeight="true" outlineLevel="0" collapsed="false">
      <c r="A120" s="144" t="s">
        <v>160</v>
      </c>
      <c r="B120" s="36"/>
      <c r="C120" s="36"/>
      <c r="D120" s="36"/>
      <c r="E120" s="112" t="n">
        <f aca="false">'[1]BYDEPT-adj'!F120</f>
        <v>26500000</v>
      </c>
      <c r="F120" s="112" t="n">
        <f aca="false">'[1]BYDEPT-adj'!AE120</f>
        <v>0</v>
      </c>
      <c r="G120" s="113" t="n">
        <f aca="false">E120+F120</f>
        <v>26500000</v>
      </c>
      <c r="H120" s="114" t="n">
        <f aca="false">'[1]BYDEPT-adj'!BD120</f>
        <v>0</v>
      </c>
      <c r="I120" s="80" t="n">
        <f aca="false">H120/G120</f>
        <v>0</v>
      </c>
      <c r="J120" s="114" t="n">
        <f aca="false">G120-H120</f>
        <v>26500000</v>
      </c>
      <c r="L120" s="114"/>
    </row>
    <row r="121" customFormat="false" ht="16.5" hidden="false" customHeight="true" outlineLevel="0" collapsed="false">
      <c r="A121" s="144" t="s">
        <v>161</v>
      </c>
      <c r="B121" s="36"/>
      <c r="C121" s="36"/>
      <c r="D121" s="36"/>
      <c r="E121" s="112" t="n">
        <f aca="false">'[1]BYDEPT-adj'!F121</f>
        <v>392797000</v>
      </c>
      <c r="F121" s="112" t="n">
        <f aca="false">'[1]BYDEPT-adj'!AE121</f>
        <v>0</v>
      </c>
      <c r="G121" s="113" t="n">
        <f aca="false">E121+F121</f>
        <v>392797000</v>
      </c>
      <c r="H121" s="114" t="n">
        <f aca="false">'[1]BYDEPT-adj'!BD121</f>
        <v>392797000</v>
      </c>
      <c r="I121" s="80" t="n">
        <f aca="false">H121/G121</f>
        <v>1</v>
      </c>
      <c r="J121" s="114" t="n">
        <f aca="false">G121-H121</f>
        <v>0</v>
      </c>
      <c r="L121" s="114"/>
    </row>
    <row r="122" customFormat="false" ht="16.5" hidden="false" customHeight="true" outlineLevel="0" collapsed="false">
      <c r="A122" s="131" t="s">
        <v>162</v>
      </c>
      <c r="B122" s="140"/>
      <c r="C122" s="140"/>
      <c r="D122" s="140"/>
      <c r="E122" s="112" t="n">
        <f aca="false">'[1]BYDEPT-adj'!F122</f>
        <v>25475000</v>
      </c>
      <c r="F122" s="112" t="n">
        <f aca="false">'[1]BYDEPT-adj'!AE122</f>
        <v>0</v>
      </c>
      <c r="G122" s="113" t="n">
        <f aca="false">E122+F122</f>
        <v>25475000</v>
      </c>
      <c r="H122" s="114" t="n">
        <f aca="false">'[1]BYDEPT-adj'!BD122</f>
        <v>735894</v>
      </c>
      <c r="I122" s="80" t="n">
        <f aca="false">H122/G122</f>
        <v>0.028886908734053</v>
      </c>
      <c r="J122" s="114" t="n">
        <f aca="false">G122-H122</f>
        <v>24739106</v>
      </c>
      <c r="L122" s="114"/>
    </row>
    <row r="123" customFormat="false" ht="8.25" hidden="false" customHeight="true" outlineLevel="0" collapsed="false">
      <c r="A123" s="18"/>
      <c r="B123" s="18"/>
      <c r="C123" s="18"/>
      <c r="D123" s="18"/>
      <c r="E123" s="112"/>
      <c r="F123" s="112"/>
      <c r="G123" s="113"/>
      <c r="H123" s="114"/>
      <c r="J123" s="114"/>
      <c r="L123" s="114"/>
    </row>
    <row r="124" customFormat="false" ht="15.95" hidden="false" customHeight="true" outlineLevel="0" collapsed="false">
      <c r="A124" s="122" t="s">
        <v>163</v>
      </c>
      <c r="B124" s="12"/>
      <c r="C124" s="12"/>
      <c r="D124" s="12"/>
      <c r="E124" s="145" t="n">
        <f aca="false">E111+E7</f>
        <v>3001800000</v>
      </c>
      <c r="F124" s="145" t="n">
        <f aca="false">F111+F7</f>
        <v>0</v>
      </c>
      <c r="G124" s="146" t="n">
        <f aca="false">G111+G7</f>
        <v>3001800000</v>
      </c>
      <c r="H124" s="147" t="n">
        <f aca="false">H111+H7</f>
        <v>2452061535</v>
      </c>
      <c r="I124" s="148" t="n">
        <f aca="false">H124/G124</f>
        <v>0.816863726763942</v>
      </c>
      <c r="J124" s="147" t="n">
        <f aca="false">J111+J7</f>
        <v>549738465</v>
      </c>
      <c r="L124" s="138"/>
    </row>
    <row r="125" s="109" customFormat="true" ht="6.75" hidden="false" customHeight="true" outlineLevel="0" collapsed="false">
      <c r="A125" s="122"/>
      <c r="B125" s="12"/>
      <c r="C125" s="12"/>
      <c r="D125" s="12"/>
      <c r="E125" s="56"/>
      <c r="F125" s="56"/>
      <c r="G125" s="149"/>
      <c r="H125" s="150"/>
      <c r="I125" s="151"/>
      <c r="J125" s="150"/>
      <c r="L125" s="150"/>
    </row>
    <row r="126" s="109" customFormat="true" ht="16.5" hidden="false" customHeight="true" outlineLevel="0" collapsed="false">
      <c r="A126" s="122" t="s">
        <v>164</v>
      </c>
      <c r="B126" s="12"/>
      <c r="C126" s="12"/>
      <c r="D126" s="12"/>
      <c r="E126" s="145" t="n">
        <f aca="false">E127+E247+E249</f>
        <v>0</v>
      </c>
      <c r="F126" s="152" t="n">
        <f aca="false">F127+F247+F249</f>
        <v>0</v>
      </c>
      <c r="G126" s="146" t="n">
        <f aca="false">G127+G247+G249</f>
        <v>0</v>
      </c>
      <c r="H126" s="147" t="n">
        <f aca="false">H127+H247+H249</f>
        <v>17846270</v>
      </c>
      <c r="I126" s="148"/>
      <c r="J126" s="147" t="n">
        <f aca="false">J127+J247+J249</f>
        <v>-17846270</v>
      </c>
      <c r="K126" s="110"/>
      <c r="L126" s="138"/>
    </row>
    <row r="127" s="109" customFormat="true" ht="16.5" hidden="false" customHeight="true" outlineLevel="0" collapsed="false">
      <c r="A127" s="153" t="s">
        <v>165</v>
      </c>
      <c r="B127" s="59" t="n">
        <f aca="false">B128+B232</f>
        <v>66263711</v>
      </c>
      <c r="C127" s="59" t="n">
        <f aca="false">C128+C232</f>
        <v>0</v>
      </c>
      <c r="D127" s="58" t="n">
        <f aca="false">D128+D232</f>
        <v>66263711</v>
      </c>
      <c r="E127" s="31" t="n">
        <f aca="false">E128+E232</f>
        <v>0</v>
      </c>
      <c r="F127" s="154" t="n">
        <f aca="false">F128+F232</f>
        <v>0</v>
      </c>
      <c r="G127" s="137" t="n">
        <f aca="false">G128+G232</f>
        <v>0</v>
      </c>
      <c r="H127" s="138" t="n">
        <f aca="false">H128+H232</f>
        <v>16033494</v>
      </c>
      <c r="I127" s="126"/>
      <c r="J127" s="138" t="n">
        <f aca="false">J128+J232</f>
        <v>-16033494</v>
      </c>
      <c r="K127" s="110"/>
      <c r="L127" s="138" t="n">
        <f aca="false">L128+L232</f>
        <v>50230217</v>
      </c>
    </row>
    <row r="128" customFormat="false" ht="19.5" hidden="false" customHeight="true" outlineLevel="0" collapsed="false">
      <c r="A128" s="155" t="s">
        <v>166</v>
      </c>
      <c r="B128" s="102" t="n">
        <f aca="false">B129+B213</f>
        <v>66263711</v>
      </c>
      <c r="C128" s="102" t="n">
        <f aca="false">C129+C213</f>
        <v>0</v>
      </c>
      <c r="D128" s="102" t="n">
        <f aca="false">D129+D213</f>
        <v>66263711</v>
      </c>
      <c r="E128" s="102" t="n">
        <f aca="false">E129+E213</f>
        <v>0</v>
      </c>
      <c r="F128" s="123" t="n">
        <f aca="false">F129+F213</f>
        <v>0</v>
      </c>
      <c r="G128" s="103" t="n">
        <f aca="false">G129+G213</f>
        <v>0</v>
      </c>
      <c r="H128" s="125" t="n">
        <f aca="false">H129+H213</f>
        <v>16033494</v>
      </c>
      <c r="I128" s="156"/>
      <c r="J128" s="125" t="n">
        <f aca="false">J129+J213</f>
        <v>-16033494</v>
      </c>
      <c r="L128" s="125" t="n">
        <f aca="false">L129+L213</f>
        <v>50230217</v>
      </c>
    </row>
    <row r="129" s="109" customFormat="true" ht="18.75" hidden="false" customHeight="true" outlineLevel="0" collapsed="false">
      <c r="A129" s="52" t="s">
        <v>167</v>
      </c>
      <c r="B129" s="106" t="n">
        <f aca="false">SUM(B130:B136)+SUM(B139:B144)+SUM(B147:B149)+SUM(B152:B153)+SUM(B156:B172)</f>
        <v>28179069</v>
      </c>
      <c r="C129" s="106" t="n">
        <f aca="false">SUM(C130:C136)+SUM(C139:C144)+SUM(C147:C149)+SUM(C152:C153)+SUM(C156:C172)</f>
        <v>0</v>
      </c>
      <c r="D129" s="106" t="n">
        <f aca="false">SUM(D130:D136)+SUM(D139:D144)+SUM(D147:D149)+SUM(D152:D153)+SUM(D156:D172)</f>
        <v>28179069</v>
      </c>
      <c r="E129" s="106" t="n">
        <f aca="false">SUM(E130:E136)+SUM(E139:E144)+SUM(E147:E149)+SUM(E152:E153)+SUM(E156:E172)</f>
        <v>0</v>
      </c>
      <c r="F129" s="157" t="n">
        <f aca="false">SUM(F130:F136)+SUM(F139:F144)+SUM(F147:F149)+SUM(F152:F153)+SUM(F156:F172)</f>
        <v>0</v>
      </c>
      <c r="G129" s="107" t="n">
        <f aca="false">SUM(G130:G136)+SUM(G139:G144)+SUM(G147:G149)+SUM(G152:G153)+SUM(G156:G172)</f>
        <v>0</v>
      </c>
      <c r="H129" s="108" t="n">
        <f aca="false">SUM(H130:H136)+SUM(H139:H144)+SUM(H147:H149)+SUM(H152:H153)+SUM(H156:H172)</f>
        <v>4259866</v>
      </c>
      <c r="I129" s="158"/>
      <c r="J129" s="108" t="n">
        <f aca="false">SUM(J130:J136)+SUM(J139:J144)+SUM(J147:J149)+SUM(J152:J153)+SUM(J156:J172)</f>
        <v>-4259866</v>
      </c>
      <c r="L129" s="108" t="n">
        <f aca="false">SUM(L130:L136)+SUM(L139:L144)+SUM(L147:L149)+SUM(L152:L153)+SUM(L156:L172)</f>
        <v>23919203</v>
      </c>
    </row>
    <row r="130" customFormat="false" ht="18" hidden="true" customHeight="true" outlineLevel="0" collapsed="false">
      <c r="A130" s="132" t="s">
        <v>58</v>
      </c>
      <c r="B130" s="18"/>
      <c r="C130" s="18"/>
      <c r="D130" s="18"/>
      <c r="E130" s="112"/>
      <c r="F130" s="159"/>
      <c r="G130" s="113" t="n">
        <f aca="false">E130+F130</f>
        <v>0</v>
      </c>
      <c r="H130" s="114" t="n">
        <f aca="false">'[1]BYDEPT-adj'!BD130</f>
        <v>0</v>
      </c>
      <c r="I130" s="160"/>
      <c r="J130" s="114" t="n">
        <f aca="false">G130-H130</f>
        <v>0</v>
      </c>
      <c r="L130" s="114" t="n">
        <f aca="false">B130-H130</f>
        <v>0</v>
      </c>
    </row>
    <row r="131" customFormat="false" ht="16.5" hidden="true" customHeight="true" outlineLevel="0" collapsed="false">
      <c r="A131" s="132" t="s">
        <v>59</v>
      </c>
      <c r="B131" s="18"/>
      <c r="C131" s="18"/>
      <c r="D131" s="18"/>
      <c r="E131" s="112"/>
      <c r="F131" s="159"/>
      <c r="G131" s="113" t="n">
        <f aca="false">E131+F131</f>
        <v>0</v>
      </c>
      <c r="H131" s="114" t="n">
        <f aca="false">'[1]BYDEPT-adj'!BD131</f>
        <v>0</v>
      </c>
      <c r="I131" s="160"/>
      <c r="J131" s="114" t="n">
        <f aca="false">G131-H131</f>
        <v>0</v>
      </c>
      <c r="L131" s="114" t="n">
        <f aca="false">B131-H131</f>
        <v>0</v>
      </c>
    </row>
    <row r="132" customFormat="false" ht="17.25" hidden="true" customHeight="true" outlineLevel="0" collapsed="false">
      <c r="A132" s="132" t="s">
        <v>61</v>
      </c>
      <c r="B132" s="18"/>
      <c r="C132" s="18"/>
      <c r="D132" s="18"/>
      <c r="E132" s="112"/>
      <c r="F132" s="159"/>
      <c r="G132" s="113" t="n">
        <f aca="false">E132+F132</f>
        <v>0</v>
      </c>
      <c r="H132" s="114" t="n">
        <f aca="false">'[1]BYDEPT-adj'!BD132</f>
        <v>0</v>
      </c>
      <c r="I132" s="160"/>
      <c r="J132" s="114" t="n">
        <f aca="false">G132-H132</f>
        <v>0</v>
      </c>
      <c r="L132" s="114" t="n">
        <f aca="false">B132-H132</f>
        <v>0</v>
      </c>
    </row>
    <row r="133" customFormat="false" ht="16.5" hidden="false" customHeight="true" outlineLevel="0" collapsed="false">
      <c r="A133" s="132" t="s">
        <v>62</v>
      </c>
      <c r="B133" s="18" t="n">
        <v>101000</v>
      </c>
      <c r="C133" s="18"/>
      <c r="D133" s="18" t="n">
        <f aca="false">C133+B133</f>
        <v>101000</v>
      </c>
      <c r="E133" s="112"/>
      <c r="F133" s="159"/>
      <c r="G133" s="113" t="n">
        <f aca="false">E133+F133</f>
        <v>0</v>
      </c>
      <c r="H133" s="114" t="n">
        <f aca="false">'[1]BYDEPT-adj'!BD133</f>
        <v>0</v>
      </c>
      <c r="I133" s="160"/>
      <c r="J133" s="114" t="n">
        <f aca="false">G133-H133</f>
        <v>0</v>
      </c>
      <c r="L133" s="114" t="n">
        <f aca="false">D133-H133</f>
        <v>101000</v>
      </c>
    </row>
    <row r="134" customFormat="false" ht="16.5" hidden="false" customHeight="true" outlineLevel="0" collapsed="false">
      <c r="A134" s="132" t="s">
        <v>63</v>
      </c>
      <c r="B134" s="18" t="n">
        <v>893500</v>
      </c>
      <c r="C134" s="18"/>
      <c r="D134" s="18" t="n">
        <f aca="false">C134+B134</f>
        <v>893500</v>
      </c>
      <c r="E134" s="112"/>
      <c r="F134" s="159"/>
      <c r="G134" s="113" t="n">
        <f aca="false">E134+F134</f>
        <v>0</v>
      </c>
      <c r="H134" s="114" t="n">
        <f aca="false">'[1]BYDEPT-adj'!BD134</f>
        <v>266500</v>
      </c>
      <c r="I134" s="160"/>
      <c r="J134" s="114" t="n">
        <f aca="false">G134-H134</f>
        <v>-266500</v>
      </c>
      <c r="L134" s="114" t="n">
        <f aca="false">D134-H134</f>
        <v>627000</v>
      </c>
    </row>
    <row r="135" customFormat="false" ht="16.5" hidden="true" customHeight="true" outlineLevel="0" collapsed="false">
      <c r="A135" s="132" t="s">
        <v>64</v>
      </c>
      <c r="B135" s="18"/>
      <c r="C135" s="18"/>
      <c r="D135" s="18"/>
      <c r="E135" s="112"/>
      <c r="F135" s="159"/>
      <c r="G135" s="113" t="n">
        <f aca="false">E135+F135</f>
        <v>0</v>
      </c>
      <c r="H135" s="114" t="n">
        <f aca="false">'[1]BYDEPT-adj'!BD135</f>
        <v>0</v>
      </c>
      <c r="I135" s="160"/>
      <c r="J135" s="114" t="n">
        <f aca="false">G135-H135</f>
        <v>0</v>
      </c>
      <c r="L135" s="114" t="n">
        <f aca="false">D135-H135</f>
        <v>0</v>
      </c>
    </row>
    <row r="136" customFormat="false" ht="15.75" hidden="false" customHeight="true" outlineLevel="0" collapsed="false">
      <c r="A136" s="132" t="s">
        <v>65</v>
      </c>
      <c r="B136" s="112" t="n">
        <f aca="false">SUM(B137:B138)</f>
        <v>1214870</v>
      </c>
      <c r="C136" s="112" t="n">
        <f aca="false">SUM(C137:C138)</f>
        <v>0</v>
      </c>
      <c r="D136" s="112" t="n">
        <f aca="false">SUM(D137:D138)</f>
        <v>1214870</v>
      </c>
      <c r="E136" s="112" t="n">
        <f aca="false">SUM(E137:E138)</f>
        <v>0</v>
      </c>
      <c r="F136" s="159" t="n">
        <f aca="false">SUM(F137:F138)</f>
        <v>0</v>
      </c>
      <c r="G136" s="113" t="n">
        <f aca="false">SUM(G137:G138)</f>
        <v>0</v>
      </c>
      <c r="H136" s="114" t="n">
        <f aca="false">SUM(H137:H138)</f>
        <v>300402</v>
      </c>
      <c r="I136" s="160"/>
      <c r="J136" s="114" t="n">
        <f aca="false">SUM(J137:J138)</f>
        <v>-300402</v>
      </c>
      <c r="L136" s="114" t="n">
        <f aca="false">SUM(L137:L138)</f>
        <v>914468</v>
      </c>
    </row>
    <row r="137" customFormat="false" ht="15.75" hidden="true" customHeight="true" outlineLevel="0" collapsed="false">
      <c r="A137" s="132" t="s">
        <v>66</v>
      </c>
      <c r="B137" s="18" t="n">
        <f aca="false">88128+1126742</f>
        <v>1214870</v>
      </c>
      <c r="C137" s="18"/>
      <c r="D137" s="18" t="n">
        <f aca="false">C137+B137</f>
        <v>1214870</v>
      </c>
      <c r="E137" s="112"/>
      <c r="F137" s="159"/>
      <c r="G137" s="113" t="n">
        <f aca="false">E137+F137</f>
        <v>0</v>
      </c>
      <c r="H137" s="114" t="n">
        <f aca="false">'[1]BYDEPT-adj'!BD137</f>
        <v>300402</v>
      </c>
      <c r="I137" s="160"/>
      <c r="J137" s="114" t="n">
        <f aca="false">G137-H137</f>
        <v>-300402</v>
      </c>
      <c r="L137" s="114" t="n">
        <f aca="false">D137-H137</f>
        <v>914468</v>
      </c>
    </row>
    <row r="138" customFormat="false" ht="16.5" hidden="true" customHeight="true" outlineLevel="0" collapsed="false">
      <c r="A138" s="132" t="s">
        <v>67</v>
      </c>
      <c r="B138" s="18"/>
      <c r="C138" s="18"/>
      <c r="D138" s="18" t="n">
        <f aca="false">C138+B138</f>
        <v>0</v>
      </c>
      <c r="E138" s="112"/>
      <c r="F138" s="159"/>
      <c r="G138" s="113" t="n">
        <f aca="false">E138+F138</f>
        <v>0</v>
      </c>
      <c r="H138" s="114" t="n">
        <f aca="false">'[1]BYDEPT-adj'!BD138</f>
        <v>0</v>
      </c>
      <c r="I138" s="160"/>
      <c r="J138" s="114" t="n">
        <f aca="false">G138-H138</f>
        <v>0</v>
      </c>
      <c r="L138" s="114" t="n">
        <f aca="false">D138-H138</f>
        <v>0</v>
      </c>
    </row>
    <row r="139" customFormat="false" ht="16.5" hidden="false" customHeight="true" outlineLevel="0" collapsed="false">
      <c r="A139" s="132" t="s">
        <v>68</v>
      </c>
      <c r="B139" s="18" t="n">
        <f aca="false">180990+116000</f>
        <v>296990</v>
      </c>
      <c r="C139" s="18"/>
      <c r="D139" s="18" t="n">
        <f aca="false">C139+B139</f>
        <v>296990</v>
      </c>
      <c r="E139" s="112"/>
      <c r="F139" s="159"/>
      <c r="G139" s="113" t="n">
        <f aca="false">E139+F139</f>
        <v>0</v>
      </c>
      <c r="H139" s="114" t="n">
        <f aca="false">'[1]BYDEPT-adj'!BD139</f>
        <v>0</v>
      </c>
      <c r="I139" s="160"/>
      <c r="J139" s="114" t="n">
        <f aca="false">G139-H139</f>
        <v>0</v>
      </c>
      <c r="L139" s="114" t="n">
        <f aca="false">D139-H139</f>
        <v>296990</v>
      </c>
    </row>
    <row r="140" customFormat="false" ht="16.5" hidden="false" customHeight="true" outlineLevel="0" collapsed="false">
      <c r="A140" s="132" t="s">
        <v>69</v>
      </c>
      <c r="B140" s="18" t="n">
        <f aca="false">500</f>
        <v>500</v>
      </c>
      <c r="C140" s="18"/>
      <c r="D140" s="18" t="n">
        <f aca="false">C140+B140</f>
        <v>500</v>
      </c>
      <c r="E140" s="112"/>
      <c r="F140" s="159"/>
      <c r="G140" s="113" t="n">
        <f aca="false">E140+F140</f>
        <v>0</v>
      </c>
      <c r="H140" s="114" t="n">
        <f aca="false">'[1]BYDEPT-adj'!BD140</f>
        <v>0</v>
      </c>
      <c r="I140" s="160"/>
      <c r="J140" s="114" t="n">
        <f aca="false">G140-H140</f>
        <v>0</v>
      </c>
      <c r="L140" s="114" t="n">
        <f aca="false">D140-H140</f>
        <v>500</v>
      </c>
    </row>
    <row r="141" customFormat="false" ht="16.5" hidden="false" customHeight="true" outlineLevel="0" collapsed="false">
      <c r="A141" s="132" t="s">
        <v>70</v>
      </c>
      <c r="B141" s="18" t="n">
        <f aca="false">70690</f>
        <v>70690</v>
      </c>
      <c r="C141" s="18"/>
      <c r="D141" s="18" t="n">
        <f aca="false">C141+B141</f>
        <v>70690</v>
      </c>
      <c r="E141" s="112"/>
      <c r="F141" s="159"/>
      <c r="G141" s="113" t="n">
        <f aca="false">E141+F141</f>
        <v>0</v>
      </c>
      <c r="H141" s="114" t="n">
        <f aca="false">'[1]BYDEPT-adj'!BD141</f>
        <v>0</v>
      </c>
      <c r="I141" s="160"/>
      <c r="J141" s="114" t="n">
        <f aca="false">G141-H141</f>
        <v>0</v>
      </c>
      <c r="L141" s="114" t="n">
        <f aca="false">D141-H141</f>
        <v>70690</v>
      </c>
    </row>
    <row r="142" customFormat="false" ht="16.5" hidden="false" customHeight="true" outlineLevel="0" collapsed="false">
      <c r="A142" s="132" t="s">
        <v>71</v>
      </c>
      <c r="B142" s="18" t="n">
        <f aca="false">260579+280884</f>
        <v>541463</v>
      </c>
      <c r="C142" s="161"/>
      <c r="D142" s="161" t="n">
        <f aca="false">C142+B142</f>
        <v>541463</v>
      </c>
      <c r="E142" s="112"/>
      <c r="F142" s="159"/>
      <c r="G142" s="113" t="n">
        <f aca="false">E142+F142</f>
        <v>0</v>
      </c>
      <c r="H142" s="114" t="n">
        <f aca="false">'[1]BYDEPT-adj'!BD142</f>
        <v>0</v>
      </c>
      <c r="I142" s="160"/>
      <c r="J142" s="114" t="n">
        <f aca="false">G142-H142</f>
        <v>0</v>
      </c>
      <c r="L142" s="114" t="n">
        <f aca="false">D142-H142</f>
        <v>541463</v>
      </c>
    </row>
    <row r="143" customFormat="false" ht="16.5" hidden="false" customHeight="true" outlineLevel="0" collapsed="false">
      <c r="A143" s="132" t="s">
        <v>72</v>
      </c>
      <c r="B143" s="18" t="n">
        <f aca="false">290053</f>
        <v>290053</v>
      </c>
      <c r="C143" s="18"/>
      <c r="D143" s="18" t="n">
        <f aca="false">C143+B143</f>
        <v>290053</v>
      </c>
      <c r="E143" s="112"/>
      <c r="F143" s="159"/>
      <c r="G143" s="113" t="n">
        <f aca="false">E143+F143</f>
        <v>0</v>
      </c>
      <c r="H143" s="114" t="n">
        <f aca="false">'[1]BYDEPT-adj'!BD143</f>
        <v>2338</v>
      </c>
      <c r="I143" s="160"/>
      <c r="J143" s="114" t="n">
        <f aca="false">G143-H143</f>
        <v>-2338</v>
      </c>
      <c r="L143" s="114" t="n">
        <f aca="false">D143-H143</f>
        <v>287715</v>
      </c>
    </row>
    <row r="144" customFormat="false" ht="16.5" hidden="false" customHeight="true" outlineLevel="0" collapsed="false">
      <c r="A144" s="132" t="s">
        <v>73</v>
      </c>
      <c r="B144" s="18" t="n">
        <f aca="false">SUM(B145:B146)</f>
        <v>3492543</v>
      </c>
      <c r="C144" s="18" t="n">
        <f aca="false">SUM(C145:C146)</f>
        <v>0</v>
      </c>
      <c r="D144" s="18" t="n">
        <f aca="false">SUM(D145:D146)</f>
        <v>3492543</v>
      </c>
      <c r="E144" s="112" t="n">
        <f aca="false">SUM(E145:E146)</f>
        <v>0</v>
      </c>
      <c r="F144" s="159" t="n">
        <f aca="false">SUM(F145:F146)</f>
        <v>0</v>
      </c>
      <c r="G144" s="113" t="n">
        <f aca="false">SUM(G145:G146)</f>
        <v>0</v>
      </c>
      <c r="H144" s="114" t="n">
        <f aca="false">SUM(H145:H146)</f>
        <v>1159440</v>
      </c>
      <c r="I144" s="160"/>
      <c r="J144" s="114" t="n">
        <f aca="false">SUM(J145:J146)</f>
        <v>-1159440</v>
      </c>
      <c r="L144" s="114" t="n">
        <f aca="false">B144-H144</f>
        <v>2333103</v>
      </c>
    </row>
    <row r="145" customFormat="false" ht="16.5" hidden="true" customHeight="true" outlineLevel="0" collapsed="false">
      <c r="A145" s="132" t="s">
        <v>66</v>
      </c>
      <c r="B145" s="18" t="n">
        <f aca="false">201399+3291144</f>
        <v>3492543</v>
      </c>
      <c r="C145" s="18"/>
      <c r="D145" s="18" t="n">
        <f aca="false">C145+B145</f>
        <v>3492543</v>
      </c>
      <c r="E145" s="112"/>
      <c r="F145" s="159"/>
      <c r="G145" s="113" t="n">
        <f aca="false">E145+F145</f>
        <v>0</v>
      </c>
      <c r="H145" s="114" t="n">
        <f aca="false">'[1]BYDEPT-adj'!BD145</f>
        <v>250000</v>
      </c>
      <c r="I145" s="160"/>
      <c r="J145" s="114" t="n">
        <f aca="false">G145-H145</f>
        <v>-250000</v>
      </c>
      <c r="L145" s="114" t="n">
        <f aca="false">D145-H145</f>
        <v>3242543</v>
      </c>
    </row>
    <row r="146" customFormat="false" ht="16.5" hidden="true" customHeight="true" outlineLevel="0" collapsed="false">
      <c r="A146" s="132" t="s">
        <v>67</v>
      </c>
      <c r="B146" s="18"/>
      <c r="C146" s="18"/>
      <c r="D146" s="18" t="n">
        <f aca="false">C146+B146</f>
        <v>0</v>
      </c>
      <c r="E146" s="112"/>
      <c r="F146" s="159"/>
      <c r="G146" s="113" t="n">
        <f aca="false">E146+F146</f>
        <v>0</v>
      </c>
      <c r="H146" s="114" t="n">
        <f aca="false">'[1]BYDEPT-adj'!BD146</f>
        <v>909440</v>
      </c>
      <c r="I146" s="160"/>
      <c r="J146" s="114" t="n">
        <f aca="false">G146-H146</f>
        <v>-909440</v>
      </c>
      <c r="L146" s="114" t="n">
        <f aca="false">D146-H146</f>
        <v>-909440</v>
      </c>
    </row>
    <row r="147" customFormat="false" ht="16.5" hidden="false" customHeight="true" outlineLevel="0" collapsed="false">
      <c r="A147" s="132" t="s">
        <v>74</v>
      </c>
      <c r="B147" s="18" t="n">
        <f aca="false">700000+35000</f>
        <v>735000</v>
      </c>
      <c r="C147" s="18"/>
      <c r="D147" s="18" t="n">
        <f aca="false">C147+B147</f>
        <v>735000</v>
      </c>
      <c r="E147" s="112"/>
      <c r="F147" s="159"/>
      <c r="G147" s="113" t="n">
        <f aca="false">E147+F147</f>
        <v>0</v>
      </c>
      <c r="H147" s="114" t="n">
        <f aca="false">'[1]BYDEPT-adj'!BD147</f>
        <v>700000</v>
      </c>
      <c r="I147" s="160"/>
      <c r="J147" s="114" t="n">
        <f aca="false">G147-H147</f>
        <v>-700000</v>
      </c>
      <c r="L147" s="114" t="n">
        <f aca="false">D147-H147</f>
        <v>35000</v>
      </c>
    </row>
    <row r="148" customFormat="false" ht="16.5" hidden="false" customHeight="true" outlineLevel="0" collapsed="false">
      <c r="A148" s="132" t="s">
        <v>75</v>
      </c>
      <c r="B148" s="18" t="n">
        <f aca="false">91584</f>
        <v>91584</v>
      </c>
      <c r="C148" s="18"/>
      <c r="D148" s="18" t="n">
        <f aca="false">SUM(B148:C148)</f>
        <v>91584</v>
      </c>
      <c r="E148" s="112"/>
      <c r="F148" s="159"/>
      <c r="G148" s="113" t="n">
        <f aca="false">E148+F148</f>
        <v>0</v>
      </c>
      <c r="H148" s="114" t="n">
        <f aca="false">'[1]BYDEPT-adj'!BD148</f>
        <v>0</v>
      </c>
      <c r="I148" s="160"/>
      <c r="J148" s="114" t="n">
        <f aca="false">G148-H148</f>
        <v>0</v>
      </c>
      <c r="L148" s="114" t="n">
        <f aca="false">D148-H148</f>
        <v>91584</v>
      </c>
    </row>
    <row r="149" customFormat="false" ht="16.5" hidden="true" customHeight="true" outlineLevel="0" collapsed="false">
      <c r="A149" s="132" t="s">
        <v>76</v>
      </c>
      <c r="B149" s="18" t="n">
        <f aca="false">SUM(B150:B151)</f>
        <v>0</v>
      </c>
      <c r="C149" s="18" t="n">
        <f aca="false">SUM(C150:C151)</f>
        <v>0</v>
      </c>
      <c r="D149" s="18" t="n">
        <f aca="false">SUM(D150:D151)</f>
        <v>0</v>
      </c>
      <c r="E149" s="112" t="n">
        <f aca="false">SUM(E150:E151)</f>
        <v>0</v>
      </c>
      <c r="F149" s="159" t="n">
        <f aca="false">SUM(F150:F151)</f>
        <v>0</v>
      </c>
      <c r="G149" s="113" t="n">
        <f aca="false">SUM(G150:G151)</f>
        <v>0</v>
      </c>
      <c r="H149" s="114" t="n">
        <f aca="false">SUM(H150:H151)</f>
        <v>0</v>
      </c>
      <c r="I149" s="160"/>
      <c r="J149" s="114" t="n">
        <f aca="false">SUM(J150:J151)</f>
        <v>0</v>
      </c>
      <c r="L149" s="114" t="n">
        <f aca="false">B149-H149</f>
        <v>0</v>
      </c>
    </row>
    <row r="150" customFormat="false" ht="16.5" hidden="true" customHeight="true" outlineLevel="0" collapsed="false">
      <c r="A150" s="132" t="s">
        <v>66</v>
      </c>
      <c r="B150" s="18"/>
      <c r="C150" s="18"/>
      <c r="D150" s="18" t="n">
        <f aca="false">C150+B150</f>
        <v>0</v>
      </c>
      <c r="E150" s="112"/>
      <c r="F150" s="159"/>
      <c r="G150" s="113" t="n">
        <f aca="false">E150+F150</f>
        <v>0</v>
      </c>
      <c r="H150" s="114" t="n">
        <f aca="false">'[1]BYDEPT-adj'!BD150</f>
        <v>0</v>
      </c>
      <c r="I150" s="160"/>
      <c r="J150" s="114" t="n">
        <f aca="false">G150-H150</f>
        <v>0</v>
      </c>
      <c r="L150" s="114" t="n">
        <f aca="false">D150-H150</f>
        <v>0</v>
      </c>
    </row>
    <row r="151" customFormat="false" ht="16.5" hidden="true" customHeight="true" outlineLevel="0" collapsed="false">
      <c r="A151" s="132" t="s">
        <v>67</v>
      </c>
      <c r="B151" s="18"/>
      <c r="C151" s="18"/>
      <c r="D151" s="18" t="n">
        <f aca="false">C151+B151</f>
        <v>0</v>
      </c>
      <c r="E151" s="112"/>
      <c r="F151" s="159"/>
      <c r="G151" s="113" t="n">
        <f aca="false">E151+F151</f>
        <v>0</v>
      </c>
      <c r="H151" s="114" t="n">
        <f aca="false">'[1]BYDEPT-adj'!BD151</f>
        <v>0</v>
      </c>
      <c r="I151" s="160"/>
      <c r="J151" s="114" t="n">
        <f aca="false">G151-H151</f>
        <v>0</v>
      </c>
      <c r="L151" s="114" t="n">
        <f aca="false">D151-H151</f>
        <v>0</v>
      </c>
    </row>
    <row r="152" customFormat="false" ht="16.5" hidden="false" customHeight="true" outlineLevel="0" collapsed="false">
      <c r="A152" s="132" t="s">
        <v>77</v>
      </c>
      <c r="B152" s="18" t="n">
        <f aca="false">3876059</f>
        <v>3876059</v>
      </c>
      <c r="C152" s="18"/>
      <c r="D152" s="18" t="n">
        <f aca="false">C152+B152</f>
        <v>3876059</v>
      </c>
      <c r="E152" s="112"/>
      <c r="F152" s="159"/>
      <c r="G152" s="113" t="n">
        <f aca="false">E152+F152</f>
        <v>0</v>
      </c>
      <c r="H152" s="114" t="n">
        <f aca="false">'[1]BYDEPT-adj'!BD152</f>
        <v>1742227</v>
      </c>
      <c r="I152" s="160"/>
      <c r="J152" s="114" t="n">
        <f aca="false">G152-H152</f>
        <v>-1742227</v>
      </c>
      <c r="L152" s="114" t="n">
        <f aca="false">D152-H152</f>
        <v>2133832</v>
      </c>
    </row>
    <row r="153" customFormat="false" ht="16.5" hidden="false" customHeight="true" outlineLevel="0" collapsed="false">
      <c r="A153" s="132" t="s">
        <v>78</v>
      </c>
      <c r="B153" s="112" t="n">
        <f aca="false">SUM(B154:B155)</f>
        <v>15887575</v>
      </c>
      <c r="C153" s="162" t="n">
        <f aca="false">SUM(C154:C155)</f>
        <v>0</v>
      </c>
      <c r="D153" s="112" t="n">
        <f aca="false">SUM(D154:D155)</f>
        <v>15887575</v>
      </c>
      <c r="E153" s="112" t="n">
        <f aca="false">SUM(E154:E155)</f>
        <v>0</v>
      </c>
      <c r="F153" s="159" t="n">
        <f aca="false">SUM(F154:F155)</f>
        <v>0</v>
      </c>
      <c r="G153" s="113" t="n">
        <f aca="false">SUM(G154:G155)</f>
        <v>0</v>
      </c>
      <c r="H153" s="114" t="n">
        <f aca="false">SUM(H154:H155)</f>
        <v>88959</v>
      </c>
      <c r="I153" s="160"/>
      <c r="J153" s="114" t="n">
        <f aca="false">SUM(J154:J155)</f>
        <v>-88959</v>
      </c>
      <c r="L153" s="114" t="n">
        <f aca="false">SUM(L154:L155)</f>
        <v>15798616</v>
      </c>
    </row>
    <row r="154" customFormat="false" ht="16.5" hidden="true" customHeight="true" outlineLevel="0" collapsed="false">
      <c r="A154" s="132" t="s">
        <v>66</v>
      </c>
      <c r="B154" s="18" t="n">
        <f aca="false">15887575</f>
        <v>15887575</v>
      </c>
      <c r="C154" s="18"/>
      <c r="D154" s="18" t="n">
        <f aca="false">C154+B154</f>
        <v>15887575</v>
      </c>
      <c r="E154" s="112"/>
      <c r="F154" s="159"/>
      <c r="G154" s="113" t="n">
        <f aca="false">E154+F154</f>
        <v>0</v>
      </c>
      <c r="H154" s="114" t="n">
        <f aca="false">'[1]BYDEPT-adj'!BD154</f>
        <v>88959</v>
      </c>
      <c r="I154" s="160"/>
      <c r="J154" s="114" t="n">
        <f aca="false">G154-H154</f>
        <v>-88959</v>
      </c>
      <c r="L154" s="114" t="n">
        <f aca="false">D154-H154</f>
        <v>15798616</v>
      </c>
    </row>
    <row r="155" customFormat="false" ht="16.5" hidden="true" customHeight="true" outlineLevel="0" collapsed="false">
      <c r="A155" s="132" t="s">
        <v>67</v>
      </c>
      <c r="B155" s="18"/>
      <c r="C155" s="18"/>
      <c r="D155" s="18" t="n">
        <f aca="false">C155+B155</f>
        <v>0</v>
      </c>
      <c r="E155" s="112"/>
      <c r="F155" s="159"/>
      <c r="G155" s="113" t="n">
        <f aca="false">E155+F155</f>
        <v>0</v>
      </c>
      <c r="H155" s="114" t="n">
        <f aca="false">'[1]BYDEPT-adj'!BD155</f>
        <v>0</v>
      </c>
      <c r="I155" s="160"/>
      <c r="J155" s="114" t="n">
        <f aca="false">G155-H155</f>
        <v>0</v>
      </c>
      <c r="L155" s="114" t="n">
        <f aca="false">D155-H155</f>
        <v>0</v>
      </c>
    </row>
    <row r="156" customFormat="false" ht="16.5" hidden="true" customHeight="true" outlineLevel="0" collapsed="false">
      <c r="A156" s="132" t="s">
        <v>79</v>
      </c>
      <c r="B156" s="18"/>
      <c r="C156" s="18"/>
      <c r="D156" s="18" t="n">
        <f aca="false">C156+B156</f>
        <v>0</v>
      </c>
      <c r="E156" s="112"/>
      <c r="F156" s="159"/>
      <c r="G156" s="113" t="n">
        <f aca="false">E156+F156</f>
        <v>0</v>
      </c>
      <c r="H156" s="114" t="n">
        <f aca="false">'[1]BYDEPT-adj'!BD156</f>
        <v>0</v>
      </c>
      <c r="I156" s="160"/>
      <c r="J156" s="114" t="n">
        <f aca="false">G156-H156</f>
        <v>0</v>
      </c>
      <c r="L156" s="114" t="n">
        <f aca="false">D156-H156</f>
        <v>0</v>
      </c>
    </row>
    <row r="157" customFormat="false" ht="16.5" hidden="true" customHeight="true" outlineLevel="0" collapsed="false">
      <c r="A157" s="132" t="s">
        <v>80</v>
      </c>
      <c r="B157" s="18"/>
      <c r="C157" s="18"/>
      <c r="D157" s="18" t="n">
        <f aca="false">C157+B157</f>
        <v>0</v>
      </c>
      <c r="E157" s="112"/>
      <c r="F157" s="159"/>
      <c r="G157" s="113" t="n">
        <f aca="false">E157+F157</f>
        <v>0</v>
      </c>
      <c r="H157" s="114" t="n">
        <f aca="false">'[1]BYDEPT-adj'!BD157</f>
        <v>0</v>
      </c>
      <c r="I157" s="160"/>
      <c r="J157" s="114" t="n">
        <f aca="false">G157-H157</f>
        <v>0</v>
      </c>
      <c r="L157" s="114" t="n">
        <f aca="false">D157-H157</f>
        <v>0</v>
      </c>
    </row>
    <row r="158" customFormat="false" ht="16.5" hidden="true" customHeight="true" outlineLevel="0" collapsed="false">
      <c r="A158" s="132" t="s">
        <v>81</v>
      </c>
      <c r="B158" s="18"/>
      <c r="C158" s="18"/>
      <c r="D158" s="18" t="n">
        <f aca="false">C158+B158</f>
        <v>0</v>
      </c>
      <c r="E158" s="112"/>
      <c r="F158" s="159"/>
      <c r="G158" s="113" t="n">
        <f aca="false">E158+F158</f>
        <v>0</v>
      </c>
      <c r="H158" s="114" t="n">
        <f aca="false">'[1]BYDEPT-adj'!BD158</f>
        <v>0</v>
      </c>
      <c r="I158" s="160"/>
      <c r="J158" s="114" t="n">
        <f aca="false">G158-H158</f>
        <v>0</v>
      </c>
      <c r="L158" s="114" t="n">
        <f aca="false">D158-H158</f>
        <v>0</v>
      </c>
    </row>
    <row r="159" customFormat="false" ht="16.5" hidden="true" customHeight="true" outlineLevel="0" collapsed="false">
      <c r="A159" s="132" t="s">
        <v>82</v>
      </c>
      <c r="B159" s="18"/>
      <c r="C159" s="18"/>
      <c r="D159" s="18" t="n">
        <f aca="false">C159+B159</f>
        <v>0</v>
      </c>
      <c r="E159" s="112"/>
      <c r="F159" s="159"/>
      <c r="G159" s="113" t="n">
        <f aca="false">E159+F159</f>
        <v>0</v>
      </c>
      <c r="H159" s="114" t="n">
        <f aca="false">'[1]BYDEPT-adj'!BD159</f>
        <v>0</v>
      </c>
      <c r="I159" s="160"/>
      <c r="J159" s="114" t="n">
        <f aca="false">G159-H159</f>
        <v>0</v>
      </c>
      <c r="L159" s="114" t="n">
        <f aca="false">D159-H159</f>
        <v>0</v>
      </c>
    </row>
    <row r="160" customFormat="false" ht="16.5" hidden="true" customHeight="true" outlineLevel="0" collapsed="false">
      <c r="A160" s="132" t="s">
        <v>83</v>
      </c>
      <c r="B160" s="18"/>
      <c r="C160" s="18"/>
      <c r="D160" s="18" t="n">
        <f aca="false">C160+B160</f>
        <v>0</v>
      </c>
      <c r="E160" s="112"/>
      <c r="F160" s="159"/>
      <c r="G160" s="113" t="n">
        <f aca="false">E160+F160</f>
        <v>0</v>
      </c>
      <c r="H160" s="114" t="n">
        <f aca="false">'[1]BYDEPT-adj'!BD160</f>
        <v>0</v>
      </c>
      <c r="I160" s="160"/>
      <c r="J160" s="114" t="n">
        <f aca="false">G160-H160</f>
        <v>0</v>
      </c>
      <c r="L160" s="114" t="n">
        <f aca="false">D160-H160</f>
        <v>0</v>
      </c>
    </row>
    <row r="161" customFormat="false" ht="16.5" hidden="false" customHeight="true" outlineLevel="0" collapsed="false">
      <c r="A161" s="132" t="s">
        <v>84</v>
      </c>
      <c r="B161" s="18" t="n">
        <v>190480</v>
      </c>
      <c r="C161" s="18"/>
      <c r="D161" s="18" t="n">
        <f aca="false">C161+B161</f>
        <v>190480</v>
      </c>
      <c r="E161" s="112"/>
      <c r="F161" s="159"/>
      <c r="G161" s="113" t="n">
        <f aca="false">E161+F161</f>
        <v>0</v>
      </c>
      <c r="H161" s="114" t="n">
        <f aca="false">'[1]BYDEPT-adj'!BD161</f>
        <v>0</v>
      </c>
      <c r="I161" s="160"/>
      <c r="J161" s="114" t="n">
        <f aca="false">G161-H161</f>
        <v>0</v>
      </c>
      <c r="L161" s="114" t="n">
        <f aca="false">D161-H161</f>
        <v>190480</v>
      </c>
    </row>
    <row r="162" customFormat="false" ht="16.5" hidden="true" customHeight="true" outlineLevel="0" collapsed="false">
      <c r="A162" s="132" t="s">
        <v>85</v>
      </c>
      <c r="B162" s="18"/>
      <c r="C162" s="18"/>
      <c r="D162" s="18" t="n">
        <f aca="false">C162+B162</f>
        <v>0</v>
      </c>
      <c r="E162" s="112"/>
      <c r="F162" s="159"/>
      <c r="G162" s="113" t="n">
        <f aca="false">E162+F162</f>
        <v>0</v>
      </c>
      <c r="H162" s="114" t="n">
        <f aca="false">'[1]BYDEPT-adj'!BD162</f>
        <v>0</v>
      </c>
      <c r="I162" s="160"/>
      <c r="J162" s="114" t="n">
        <f aca="false">G162-H162</f>
        <v>0</v>
      </c>
      <c r="L162" s="114" t="n">
        <f aca="false">D162-H162</f>
        <v>0</v>
      </c>
    </row>
    <row r="163" customFormat="false" ht="16.5" hidden="false" customHeight="true" outlineLevel="0" collapsed="false">
      <c r="A163" s="132" t="s">
        <v>86</v>
      </c>
      <c r="B163" s="18" t="n">
        <f aca="false">3000</f>
        <v>3000</v>
      </c>
      <c r="C163" s="161"/>
      <c r="D163" s="18" t="n">
        <f aca="false">C163+B163</f>
        <v>3000</v>
      </c>
      <c r="E163" s="112"/>
      <c r="F163" s="159"/>
      <c r="G163" s="113" t="n">
        <f aca="false">E163+F163</f>
        <v>0</v>
      </c>
      <c r="H163" s="114" t="n">
        <f aca="false">'[1]BYDEPT-adj'!BD163</f>
        <v>0</v>
      </c>
      <c r="I163" s="160"/>
      <c r="J163" s="114" t="n">
        <f aca="false">G163-H163</f>
        <v>0</v>
      </c>
      <c r="L163" s="114" t="n">
        <f aca="false">D163-H163</f>
        <v>3000</v>
      </c>
    </row>
    <row r="164" customFormat="false" ht="16.5" hidden="true" customHeight="true" outlineLevel="0" collapsed="false">
      <c r="A164" s="132" t="s">
        <v>87</v>
      </c>
      <c r="B164" s="18"/>
      <c r="C164" s="18"/>
      <c r="D164" s="18" t="n">
        <f aca="false">C164+B164</f>
        <v>0</v>
      </c>
      <c r="E164" s="112"/>
      <c r="F164" s="159"/>
      <c r="G164" s="113" t="n">
        <f aca="false">E164+F164</f>
        <v>0</v>
      </c>
      <c r="H164" s="114" t="n">
        <f aca="false">'[1]BYDEPT-adj'!BD164</f>
        <v>0</v>
      </c>
      <c r="I164" s="160"/>
      <c r="J164" s="114" t="n">
        <f aca="false">G164-H164</f>
        <v>0</v>
      </c>
      <c r="L164" s="114" t="n">
        <f aca="false">B164-H164</f>
        <v>0</v>
      </c>
    </row>
    <row r="165" customFormat="false" ht="16.5" hidden="true" customHeight="true" outlineLevel="0" collapsed="false">
      <c r="A165" s="132" t="s">
        <v>88</v>
      </c>
      <c r="B165" s="18"/>
      <c r="C165" s="18"/>
      <c r="D165" s="18" t="n">
        <f aca="false">C165+B165</f>
        <v>0</v>
      </c>
      <c r="E165" s="112"/>
      <c r="F165" s="159"/>
      <c r="G165" s="113" t="n">
        <f aca="false">E165+F165</f>
        <v>0</v>
      </c>
      <c r="H165" s="114" t="n">
        <f aca="false">'[1]BYDEPT-adj'!BD165</f>
        <v>0</v>
      </c>
      <c r="I165" s="160"/>
      <c r="J165" s="114" t="n">
        <f aca="false">G165-H165</f>
        <v>0</v>
      </c>
      <c r="L165" s="114" t="n">
        <f aca="false">B165-H165</f>
        <v>0</v>
      </c>
    </row>
    <row r="166" customFormat="false" ht="16.5" hidden="true" customHeight="true" outlineLevel="0" collapsed="false">
      <c r="A166" s="132" t="s">
        <v>89</v>
      </c>
      <c r="B166" s="18"/>
      <c r="C166" s="18"/>
      <c r="D166" s="18" t="n">
        <f aca="false">C166+B166</f>
        <v>0</v>
      </c>
      <c r="E166" s="112"/>
      <c r="F166" s="159"/>
      <c r="G166" s="113" t="n">
        <f aca="false">E166+F166</f>
        <v>0</v>
      </c>
      <c r="H166" s="114" t="n">
        <f aca="false">'[1]BYDEPT-adj'!BD166</f>
        <v>0</v>
      </c>
      <c r="I166" s="160"/>
      <c r="J166" s="114" t="n">
        <f aca="false">G166-H166</f>
        <v>0</v>
      </c>
      <c r="L166" s="114" t="n">
        <f aca="false">B166-H166</f>
        <v>0</v>
      </c>
    </row>
    <row r="167" customFormat="false" ht="16.5" hidden="true" customHeight="true" outlineLevel="0" collapsed="false">
      <c r="A167" s="132" t="s">
        <v>90</v>
      </c>
      <c r="B167" s="18"/>
      <c r="C167" s="18"/>
      <c r="D167" s="18" t="n">
        <f aca="false">C167+B167</f>
        <v>0</v>
      </c>
      <c r="E167" s="112"/>
      <c r="F167" s="159"/>
      <c r="G167" s="113" t="n">
        <f aca="false">E167+F167</f>
        <v>0</v>
      </c>
      <c r="H167" s="114" t="n">
        <f aca="false">'[1]BYDEPT-adj'!BD167</f>
        <v>0</v>
      </c>
      <c r="I167" s="160"/>
      <c r="J167" s="114" t="n">
        <f aca="false">G167-H167</f>
        <v>0</v>
      </c>
      <c r="L167" s="114" t="n">
        <f aca="false">B167-H167</f>
        <v>0</v>
      </c>
    </row>
    <row r="168" customFormat="false" ht="16.5" hidden="true" customHeight="true" outlineLevel="0" collapsed="false">
      <c r="A168" s="132" t="s">
        <v>91</v>
      </c>
      <c r="B168" s="18"/>
      <c r="C168" s="18"/>
      <c r="D168" s="18" t="n">
        <f aca="false">C168+B168</f>
        <v>0</v>
      </c>
      <c r="E168" s="112"/>
      <c r="F168" s="159"/>
      <c r="G168" s="113" t="n">
        <f aca="false">E168+F168</f>
        <v>0</v>
      </c>
      <c r="H168" s="114" t="n">
        <f aca="false">'[1]BYDEPT-adj'!BD168</f>
        <v>0</v>
      </c>
      <c r="I168" s="160"/>
      <c r="J168" s="114" t="n">
        <f aca="false">G168-H168</f>
        <v>0</v>
      </c>
      <c r="L168" s="114" t="n">
        <f aca="false">B168-H168</f>
        <v>0</v>
      </c>
    </row>
    <row r="169" customFormat="false" ht="16.5" hidden="true" customHeight="true" outlineLevel="0" collapsed="false">
      <c r="A169" s="132" t="s">
        <v>92</v>
      </c>
      <c r="B169" s="18"/>
      <c r="C169" s="18"/>
      <c r="D169" s="18" t="n">
        <f aca="false">C169+B169</f>
        <v>0</v>
      </c>
      <c r="E169" s="112"/>
      <c r="F169" s="159"/>
      <c r="G169" s="113" t="n">
        <f aca="false">E169+F169</f>
        <v>0</v>
      </c>
      <c r="H169" s="114" t="n">
        <f aca="false">'[1]BYDEPT-adj'!BD169</f>
        <v>0</v>
      </c>
      <c r="I169" s="160"/>
      <c r="J169" s="114" t="n">
        <f aca="false">G169-H169</f>
        <v>0</v>
      </c>
      <c r="L169" s="114" t="n">
        <f aca="false">B169-H169</f>
        <v>0</v>
      </c>
    </row>
    <row r="170" customFormat="false" ht="16.5" hidden="true" customHeight="true" outlineLevel="0" collapsed="false">
      <c r="A170" s="132" t="s">
        <v>93</v>
      </c>
      <c r="B170" s="18"/>
      <c r="C170" s="18"/>
      <c r="D170" s="18" t="n">
        <f aca="false">C170+B170</f>
        <v>0</v>
      </c>
      <c r="E170" s="112"/>
      <c r="F170" s="159"/>
      <c r="G170" s="113" t="n">
        <f aca="false">E170+F170</f>
        <v>0</v>
      </c>
      <c r="H170" s="114" t="n">
        <f aca="false">'[1]BYDEPT-adj'!BD170</f>
        <v>0</v>
      </c>
      <c r="I170" s="160"/>
      <c r="J170" s="114" t="n">
        <f aca="false">G170-H170</f>
        <v>0</v>
      </c>
      <c r="L170" s="114" t="n">
        <f aca="false">B170-H170</f>
        <v>0</v>
      </c>
    </row>
    <row r="171" customFormat="false" ht="16.5" hidden="true" customHeight="true" outlineLevel="0" collapsed="false">
      <c r="A171" s="132"/>
      <c r="B171" s="18"/>
      <c r="C171" s="18"/>
      <c r="D171" s="18"/>
      <c r="E171" s="112"/>
      <c r="F171" s="159"/>
      <c r="G171" s="113"/>
      <c r="H171" s="114"/>
      <c r="I171" s="160"/>
      <c r="J171" s="114"/>
      <c r="L171" s="114"/>
    </row>
    <row r="172" customFormat="false" ht="16.5" hidden="false" customHeight="true" outlineLevel="0" collapsed="false">
      <c r="A172" s="132" t="s">
        <v>94</v>
      </c>
      <c r="B172" s="63" t="n">
        <f aca="false">SUM(B173:B176)+SUM(B179:B191)+SUM(B196:B211)</f>
        <v>493762</v>
      </c>
      <c r="C172" s="63" t="n">
        <f aca="false">SUM(C173:C176)+SUM(C179:C191)+SUM(C196:C211)</f>
        <v>0</v>
      </c>
      <c r="D172" s="163" t="n">
        <f aca="false">SUM(D173:D176)+SUM(D179:D191)+SUM(D196:D211)</f>
        <v>493762</v>
      </c>
      <c r="E172" s="116" t="n">
        <f aca="false">SUM(E173:E176)+SUM(E179:E191)+SUM(E196:E211)</f>
        <v>0</v>
      </c>
      <c r="F172" s="116" t="n">
        <f aca="false">SUM(F173:F176)+SUM(F179:F191)+SUM(F196:F211)</f>
        <v>0</v>
      </c>
      <c r="G172" s="117" t="n">
        <f aca="false">SUM(G173:G176)+SUM(G179:G191)+SUM(G196:G211)</f>
        <v>0</v>
      </c>
      <c r="H172" s="118" t="n">
        <f aca="false">SUM(H173:H176)+SUM(H179:H191)+SUM(H196:H211)</f>
        <v>0</v>
      </c>
      <c r="I172" s="164"/>
      <c r="J172" s="118" t="n">
        <f aca="false">SUM(J173:J176)+SUM(J179:J191)+SUM(J196:J211)</f>
        <v>0</v>
      </c>
      <c r="L172" s="118" t="n">
        <f aca="false">SUM(L173:L176)+SUM(L179:L191)+SUM(L196:L211)</f>
        <v>493762</v>
      </c>
    </row>
    <row r="173" customFormat="false" ht="16.5" hidden="true" customHeight="true" outlineLevel="0" collapsed="false">
      <c r="A173" s="132" t="s">
        <v>95</v>
      </c>
      <c r="B173" s="18"/>
      <c r="C173" s="18"/>
      <c r="D173" s="18" t="n">
        <f aca="false">C173+B173</f>
        <v>0</v>
      </c>
      <c r="E173" s="112"/>
      <c r="F173" s="112"/>
      <c r="G173" s="113" t="n">
        <f aca="false">E173+F173</f>
        <v>0</v>
      </c>
      <c r="H173" s="114" t="n">
        <f aca="false">'[1]BYDEPT-adj'!BD173</f>
        <v>0</v>
      </c>
      <c r="I173" s="160"/>
      <c r="J173" s="114" t="n">
        <f aca="false">G173-H173</f>
        <v>0</v>
      </c>
      <c r="L173" s="114" t="n">
        <f aca="false">B173-H173</f>
        <v>0</v>
      </c>
    </row>
    <row r="174" customFormat="false" ht="16.5" hidden="true" customHeight="true" outlineLevel="0" collapsed="false">
      <c r="A174" s="132" t="s">
        <v>96</v>
      </c>
      <c r="B174" s="18"/>
      <c r="C174" s="18"/>
      <c r="D174" s="18" t="n">
        <f aca="false">C174+B174</f>
        <v>0</v>
      </c>
      <c r="E174" s="112"/>
      <c r="F174" s="112"/>
      <c r="G174" s="113" t="n">
        <f aca="false">E174+F174</f>
        <v>0</v>
      </c>
      <c r="H174" s="114" t="n">
        <f aca="false">'[1]BYDEPT-adj'!BD174</f>
        <v>0</v>
      </c>
      <c r="I174" s="160"/>
      <c r="J174" s="114"/>
      <c r="L174" s="114" t="n">
        <f aca="false">B174-H174</f>
        <v>0</v>
      </c>
    </row>
    <row r="175" customFormat="false" ht="16.5" hidden="true" customHeight="true" outlineLevel="0" collapsed="false">
      <c r="A175" s="132" t="s">
        <v>97</v>
      </c>
      <c r="B175" s="18"/>
      <c r="C175" s="18"/>
      <c r="D175" s="18" t="n">
        <f aca="false">C175+B175</f>
        <v>0</v>
      </c>
      <c r="E175" s="112"/>
      <c r="F175" s="112"/>
      <c r="G175" s="113" t="n">
        <f aca="false">E175+F175</f>
        <v>0</v>
      </c>
      <c r="H175" s="114" t="n">
        <f aca="false">'[1]BYDEPT-adj'!BD175</f>
        <v>0</v>
      </c>
      <c r="I175" s="160"/>
      <c r="J175" s="114" t="n">
        <f aca="false">G175-H175</f>
        <v>0</v>
      </c>
      <c r="L175" s="114" t="n">
        <f aca="false">B175-H175</f>
        <v>0</v>
      </c>
    </row>
    <row r="176" customFormat="false" ht="16.5" hidden="true" customHeight="true" outlineLevel="0" collapsed="false">
      <c r="A176" s="132" t="s">
        <v>98</v>
      </c>
      <c r="B176" s="18"/>
      <c r="C176" s="18"/>
      <c r="D176" s="18"/>
      <c r="E176" s="112" t="n">
        <f aca="false">+E177+E178</f>
        <v>0</v>
      </c>
      <c r="F176" s="112" t="n">
        <f aca="false">+F177+F178</f>
        <v>0</v>
      </c>
      <c r="G176" s="113" t="n">
        <f aca="false">SUM(G177:G178)</f>
        <v>0</v>
      </c>
      <c r="H176" s="114" t="n">
        <f aca="false">+H177+H178</f>
        <v>0</v>
      </c>
      <c r="I176" s="160"/>
      <c r="J176" s="114" t="n">
        <f aca="false">SUM(J177:J178)</f>
        <v>0</v>
      </c>
      <c r="L176" s="114" t="n">
        <f aca="false">B176-H176</f>
        <v>0</v>
      </c>
    </row>
    <row r="177" customFormat="false" ht="16.5" hidden="true" customHeight="true" outlineLevel="0" collapsed="false">
      <c r="A177" s="132" t="s">
        <v>99</v>
      </c>
      <c r="B177" s="18"/>
      <c r="C177" s="18"/>
      <c r="D177" s="18" t="n">
        <f aca="false">C177+B177</f>
        <v>0</v>
      </c>
      <c r="E177" s="112"/>
      <c r="F177" s="112"/>
      <c r="G177" s="113" t="n">
        <f aca="false">E177+F177</f>
        <v>0</v>
      </c>
      <c r="H177" s="114" t="n">
        <f aca="false">'[1]BYDEPT-adj'!BD177</f>
        <v>0</v>
      </c>
      <c r="I177" s="160"/>
      <c r="J177" s="114" t="n">
        <f aca="false">G177-H177</f>
        <v>0</v>
      </c>
      <c r="L177" s="114" t="n">
        <f aca="false">B177-H177</f>
        <v>0</v>
      </c>
    </row>
    <row r="178" customFormat="false" ht="16.5" hidden="true" customHeight="true" outlineLevel="0" collapsed="false">
      <c r="A178" s="132" t="s">
        <v>100</v>
      </c>
      <c r="B178" s="18"/>
      <c r="C178" s="18"/>
      <c r="D178" s="18" t="n">
        <f aca="false">C178+B178</f>
        <v>0</v>
      </c>
      <c r="E178" s="112"/>
      <c r="F178" s="112"/>
      <c r="G178" s="113" t="n">
        <f aca="false">E178+F178</f>
        <v>0</v>
      </c>
      <c r="H178" s="114" t="n">
        <f aca="false">'[1]BYDEPT-adj'!BD178</f>
        <v>0</v>
      </c>
      <c r="I178" s="160"/>
      <c r="J178" s="114" t="n">
        <f aca="false">G178-H178</f>
        <v>0</v>
      </c>
      <c r="L178" s="114" t="n">
        <f aca="false">B178-H178</f>
        <v>0</v>
      </c>
    </row>
    <row r="179" customFormat="false" ht="16.5" hidden="true" customHeight="true" outlineLevel="0" collapsed="false">
      <c r="A179" s="132" t="s">
        <v>101</v>
      </c>
      <c r="B179" s="18"/>
      <c r="C179" s="18"/>
      <c r="D179" s="18" t="n">
        <f aca="false">C179+B179</f>
        <v>0</v>
      </c>
      <c r="E179" s="112"/>
      <c r="F179" s="112"/>
      <c r="G179" s="113" t="n">
        <f aca="false">E179+F179</f>
        <v>0</v>
      </c>
      <c r="H179" s="114" t="n">
        <f aca="false">'[1]BYDEPT-adj'!BD179</f>
        <v>0</v>
      </c>
      <c r="I179" s="160"/>
      <c r="J179" s="114" t="n">
        <f aca="false">G179-H179</f>
        <v>0</v>
      </c>
      <c r="L179" s="114" t="n">
        <f aca="false">B179-H179</f>
        <v>0</v>
      </c>
    </row>
    <row r="180" customFormat="false" ht="16.5" hidden="true" customHeight="true" outlineLevel="0" collapsed="false">
      <c r="A180" s="132" t="s">
        <v>102</v>
      </c>
      <c r="B180" s="18"/>
      <c r="C180" s="18"/>
      <c r="D180" s="18" t="n">
        <f aca="false">C180+B180</f>
        <v>0</v>
      </c>
      <c r="E180" s="112"/>
      <c r="F180" s="112"/>
      <c r="G180" s="113" t="n">
        <f aca="false">E180+F180</f>
        <v>0</v>
      </c>
      <c r="H180" s="114" t="n">
        <f aca="false">'[1]BYDEPT-adj'!BD180</f>
        <v>0</v>
      </c>
      <c r="I180" s="160"/>
      <c r="J180" s="114" t="n">
        <f aca="false">G180-H180</f>
        <v>0</v>
      </c>
      <c r="L180" s="114" t="n">
        <f aca="false">B180-H180</f>
        <v>0</v>
      </c>
    </row>
    <row r="181" customFormat="false" ht="16.5" hidden="true" customHeight="true" outlineLevel="0" collapsed="false">
      <c r="A181" s="132" t="s">
        <v>103</v>
      </c>
      <c r="B181" s="18"/>
      <c r="C181" s="18"/>
      <c r="D181" s="18" t="n">
        <f aca="false">C181+B181</f>
        <v>0</v>
      </c>
      <c r="E181" s="112"/>
      <c r="F181" s="112"/>
      <c r="G181" s="113" t="n">
        <f aca="false">E181+F181</f>
        <v>0</v>
      </c>
      <c r="H181" s="114" t="n">
        <f aca="false">'[1]BYDEPT-adj'!BD181</f>
        <v>0</v>
      </c>
      <c r="I181" s="160"/>
      <c r="J181" s="114" t="n">
        <f aca="false">G181-H181</f>
        <v>0</v>
      </c>
      <c r="L181" s="114" t="n">
        <f aca="false">B181-H181</f>
        <v>0</v>
      </c>
    </row>
    <row r="182" customFormat="false" ht="16.5" hidden="true" customHeight="true" outlineLevel="0" collapsed="false">
      <c r="A182" s="132" t="s">
        <v>104</v>
      </c>
      <c r="B182" s="18"/>
      <c r="C182" s="18"/>
      <c r="D182" s="18" t="n">
        <f aca="false">C182+B182</f>
        <v>0</v>
      </c>
      <c r="E182" s="112"/>
      <c r="F182" s="112"/>
      <c r="G182" s="113" t="n">
        <f aca="false">E182+F182</f>
        <v>0</v>
      </c>
      <c r="H182" s="114" t="n">
        <f aca="false">'[1]BYDEPT-adj'!BD182</f>
        <v>0</v>
      </c>
      <c r="I182" s="160"/>
      <c r="J182" s="114" t="n">
        <f aca="false">G182-H182</f>
        <v>0</v>
      </c>
      <c r="L182" s="114" t="n">
        <f aca="false">B182-H182</f>
        <v>0</v>
      </c>
    </row>
    <row r="183" customFormat="false" ht="16.5" hidden="true" customHeight="true" outlineLevel="0" collapsed="false">
      <c r="A183" s="165" t="s">
        <v>105</v>
      </c>
      <c r="B183" s="18"/>
      <c r="C183" s="18"/>
      <c r="D183" s="18" t="n">
        <f aca="false">C183+B183</f>
        <v>0</v>
      </c>
      <c r="E183" s="112"/>
      <c r="F183" s="112"/>
      <c r="G183" s="113"/>
      <c r="H183" s="114" t="n">
        <f aca="false">'[1]BYDEPT-adj'!BD183</f>
        <v>0</v>
      </c>
      <c r="I183" s="160"/>
      <c r="J183" s="114"/>
      <c r="L183" s="114"/>
    </row>
    <row r="184" customFormat="false" ht="16.5" hidden="true" customHeight="true" outlineLevel="0" collapsed="false">
      <c r="A184" s="132" t="s">
        <v>106</v>
      </c>
      <c r="B184" s="18"/>
      <c r="C184" s="18"/>
      <c r="D184" s="18" t="n">
        <f aca="false">C184+B184</f>
        <v>0</v>
      </c>
      <c r="E184" s="112"/>
      <c r="F184" s="112"/>
      <c r="G184" s="113" t="n">
        <f aca="false">E184+F184</f>
        <v>0</v>
      </c>
      <c r="H184" s="114" t="n">
        <f aca="false">'[1]BYDEPT-adj'!BD184</f>
        <v>0</v>
      </c>
      <c r="I184" s="160"/>
      <c r="J184" s="114" t="n">
        <f aca="false">G184-H184</f>
        <v>0</v>
      </c>
      <c r="L184" s="114" t="n">
        <f aca="false">B184-H184</f>
        <v>0</v>
      </c>
    </row>
    <row r="185" customFormat="false" ht="16.5" hidden="true" customHeight="true" outlineLevel="0" collapsed="false">
      <c r="A185" s="132" t="s">
        <v>107</v>
      </c>
      <c r="B185" s="18"/>
      <c r="C185" s="18"/>
      <c r="D185" s="18" t="n">
        <f aca="false">C185+B185</f>
        <v>0</v>
      </c>
      <c r="E185" s="112"/>
      <c r="F185" s="112"/>
      <c r="G185" s="113"/>
      <c r="H185" s="114" t="n">
        <f aca="false">'[1]BYDEPT-adj'!BD185</f>
        <v>0</v>
      </c>
      <c r="I185" s="160"/>
      <c r="J185" s="114"/>
      <c r="L185" s="114" t="n">
        <f aca="false">B185-H185</f>
        <v>0</v>
      </c>
    </row>
    <row r="186" customFormat="false" ht="16.5" hidden="true" customHeight="true" outlineLevel="0" collapsed="false">
      <c r="A186" s="132" t="s">
        <v>108</v>
      </c>
      <c r="B186" s="18"/>
      <c r="C186" s="18"/>
      <c r="D186" s="18" t="n">
        <f aca="false">C186+B186</f>
        <v>0</v>
      </c>
      <c r="E186" s="112"/>
      <c r="F186" s="112"/>
      <c r="G186" s="113" t="n">
        <f aca="false">E186+F186</f>
        <v>0</v>
      </c>
      <c r="H186" s="114" t="n">
        <f aca="false">'[1]BYDEPT-adj'!BD186</f>
        <v>0</v>
      </c>
      <c r="I186" s="160"/>
      <c r="J186" s="114" t="n">
        <f aca="false">G186-H186</f>
        <v>0</v>
      </c>
      <c r="L186" s="114" t="n">
        <f aca="false">B186-H186</f>
        <v>0</v>
      </c>
    </row>
    <row r="187" customFormat="false" ht="16.5" hidden="true" customHeight="true" outlineLevel="0" collapsed="false">
      <c r="A187" s="132" t="s">
        <v>109</v>
      </c>
      <c r="B187" s="18"/>
      <c r="C187" s="18"/>
      <c r="D187" s="18" t="n">
        <f aca="false">C187+B187</f>
        <v>0</v>
      </c>
      <c r="E187" s="112"/>
      <c r="F187" s="112"/>
      <c r="G187" s="113" t="n">
        <f aca="false">E187+F187</f>
        <v>0</v>
      </c>
      <c r="H187" s="114" t="n">
        <f aca="false">'[1]BYDEPT-adj'!BD187</f>
        <v>0</v>
      </c>
      <c r="I187" s="160"/>
      <c r="J187" s="114" t="n">
        <f aca="false">G187-H187</f>
        <v>0</v>
      </c>
      <c r="L187" s="114" t="n">
        <f aca="false">B187-H187</f>
        <v>0</v>
      </c>
    </row>
    <row r="188" customFormat="false" ht="16.5" hidden="true" customHeight="true" outlineLevel="0" collapsed="false">
      <c r="A188" s="132" t="s">
        <v>110</v>
      </c>
      <c r="B188" s="18"/>
      <c r="C188" s="18"/>
      <c r="D188" s="18" t="n">
        <f aca="false">C188+B188</f>
        <v>0</v>
      </c>
      <c r="E188" s="112"/>
      <c r="F188" s="112"/>
      <c r="G188" s="113"/>
      <c r="H188" s="114" t="n">
        <f aca="false">'[1]BYDEPT-adj'!BD188</f>
        <v>0</v>
      </c>
      <c r="I188" s="160"/>
      <c r="J188" s="114"/>
      <c r="L188" s="114" t="n">
        <f aca="false">B188-H188</f>
        <v>0</v>
      </c>
    </row>
    <row r="189" customFormat="false" ht="16.5" hidden="true" customHeight="true" outlineLevel="0" collapsed="false">
      <c r="A189" s="132" t="s">
        <v>111</v>
      </c>
      <c r="B189" s="18"/>
      <c r="C189" s="18"/>
      <c r="D189" s="18" t="n">
        <f aca="false">C189+B189</f>
        <v>0</v>
      </c>
      <c r="E189" s="112"/>
      <c r="F189" s="112"/>
      <c r="G189" s="113" t="n">
        <f aca="false">E189+F189</f>
        <v>0</v>
      </c>
      <c r="H189" s="114" t="n">
        <f aca="false">'[1]BYDEPT-adj'!BD189</f>
        <v>0</v>
      </c>
      <c r="I189" s="160"/>
      <c r="J189" s="114" t="n">
        <f aca="false">G189-H189</f>
        <v>0</v>
      </c>
      <c r="L189" s="114" t="n">
        <f aca="false">B189-H189</f>
        <v>0</v>
      </c>
    </row>
    <row r="190" customFormat="false" ht="16.5" hidden="true" customHeight="true" outlineLevel="0" collapsed="false">
      <c r="A190" s="132" t="s">
        <v>112</v>
      </c>
      <c r="B190" s="18"/>
      <c r="C190" s="18"/>
      <c r="D190" s="18" t="n">
        <f aca="false">C190+B190</f>
        <v>0</v>
      </c>
      <c r="E190" s="112"/>
      <c r="F190" s="112"/>
      <c r="G190" s="113" t="n">
        <f aca="false">E190+F190</f>
        <v>0</v>
      </c>
      <c r="H190" s="114" t="n">
        <f aca="false">'[1]BYDEPT-adj'!BD190</f>
        <v>0</v>
      </c>
      <c r="I190" s="160"/>
      <c r="J190" s="114" t="n">
        <f aca="false">G190-H190</f>
        <v>0</v>
      </c>
      <c r="L190" s="114" t="n">
        <f aca="false">B190-H190</f>
        <v>0</v>
      </c>
    </row>
    <row r="191" customFormat="false" ht="16.5" hidden="false" customHeight="true" outlineLevel="0" collapsed="false">
      <c r="A191" s="132" t="s">
        <v>113</v>
      </c>
      <c r="B191" s="63" t="n">
        <f aca="false">SUM(B192:B195)</f>
        <v>478762</v>
      </c>
      <c r="C191" s="63" t="n">
        <f aca="false">SUM(C192:C195)</f>
        <v>0</v>
      </c>
      <c r="D191" s="163" t="n">
        <f aca="false">SUM(D192:D195)</f>
        <v>478762</v>
      </c>
      <c r="E191" s="116" t="n">
        <f aca="false">SUM(E192:E195)</f>
        <v>0</v>
      </c>
      <c r="F191" s="116" t="n">
        <f aca="false">SUM(F192:F195)</f>
        <v>0</v>
      </c>
      <c r="G191" s="117" t="n">
        <f aca="false">SUM(G192:G195)</f>
        <v>0</v>
      </c>
      <c r="H191" s="118" t="n">
        <f aca="false">SUM(H192:H195)</f>
        <v>0</v>
      </c>
      <c r="I191" s="164"/>
      <c r="J191" s="118" t="n">
        <f aca="false">SUM(J192:J195)</f>
        <v>0</v>
      </c>
      <c r="L191" s="118" t="n">
        <f aca="false">SUM(L192:L195)</f>
        <v>478762</v>
      </c>
    </row>
    <row r="192" customFormat="false" ht="16.5" hidden="true" customHeight="true" outlineLevel="0" collapsed="false">
      <c r="A192" s="132" t="s">
        <v>114</v>
      </c>
      <c r="B192" s="18"/>
      <c r="C192" s="18"/>
      <c r="D192" s="18" t="n">
        <f aca="false">C192+B192</f>
        <v>0</v>
      </c>
      <c r="E192" s="112"/>
      <c r="F192" s="112"/>
      <c r="G192" s="113" t="n">
        <f aca="false">E192+F192</f>
        <v>0</v>
      </c>
      <c r="H192" s="114" t="n">
        <f aca="false">'[1]BYDEPT-adj'!BD192</f>
        <v>0</v>
      </c>
      <c r="I192" s="160"/>
      <c r="J192" s="114" t="n">
        <f aca="false">G192-H192</f>
        <v>0</v>
      </c>
      <c r="L192" s="114" t="n">
        <f aca="false">B192-H192</f>
        <v>0</v>
      </c>
    </row>
    <row r="193" customFormat="false" ht="16.5" hidden="true" customHeight="true" outlineLevel="0" collapsed="false">
      <c r="A193" s="132" t="s">
        <v>115</v>
      </c>
      <c r="B193" s="18"/>
      <c r="C193" s="18"/>
      <c r="D193" s="18" t="n">
        <f aca="false">C193+B193</f>
        <v>0</v>
      </c>
      <c r="E193" s="112"/>
      <c r="F193" s="112"/>
      <c r="G193" s="113" t="n">
        <f aca="false">E193+F193</f>
        <v>0</v>
      </c>
      <c r="H193" s="114" t="n">
        <f aca="false">'[1]BYDEPT-adj'!BD193</f>
        <v>0</v>
      </c>
      <c r="I193" s="160"/>
      <c r="J193" s="114" t="n">
        <f aca="false">G193-H193</f>
        <v>0</v>
      </c>
      <c r="L193" s="114" t="n">
        <f aca="false">B193-H193</f>
        <v>0</v>
      </c>
    </row>
    <row r="194" customFormat="false" ht="16.5" hidden="true" customHeight="true" outlineLevel="0" collapsed="false">
      <c r="A194" s="132" t="s">
        <v>116</v>
      </c>
      <c r="B194" s="18"/>
      <c r="C194" s="18"/>
      <c r="D194" s="18" t="n">
        <f aca="false">C194+B194</f>
        <v>0</v>
      </c>
      <c r="E194" s="112"/>
      <c r="F194" s="112"/>
      <c r="G194" s="113" t="n">
        <f aca="false">E194+F194</f>
        <v>0</v>
      </c>
      <c r="H194" s="114" t="n">
        <f aca="false">'[1]BYDEPT-adj'!BD194</f>
        <v>0</v>
      </c>
      <c r="I194" s="160"/>
      <c r="J194" s="114" t="n">
        <f aca="false">G194-H194</f>
        <v>0</v>
      </c>
      <c r="L194" s="114" t="n">
        <f aca="false">B194-H194</f>
        <v>0</v>
      </c>
    </row>
    <row r="195" customFormat="false" ht="16.5" hidden="false" customHeight="true" outlineLevel="0" collapsed="false">
      <c r="A195" s="132" t="s">
        <v>117</v>
      </c>
      <c r="B195" s="18" t="n">
        <f aca="false">478762</f>
        <v>478762</v>
      </c>
      <c r="C195" s="18"/>
      <c r="D195" s="18" t="n">
        <f aca="false">C195+B195</f>
        <v>478762</v>
      </c>
      <c r="E195" s="112"/>
      <c r="F195" s="112"/>
      <c r="G195" s="113" t="n">
        <f aca="false">E195+F195</f>
        <v>0</v>
      </c>
      <c r="H195" s="114" t="n">
        <f aca="false">'[1]BYDEPT-adj'!BD195</f>
        <v>0</v>
      </c>
      <c r="I195" s="160"/>
      <c r="J195" s="114" t="n">
        <f aca="false">G195-H195</f>
        <v>0</v>
      </c>
      <c r="L195" s="114" t="n">
        <f aca="false">B195-H195</f>
        <v>478762</v>
      </c>
    </row>
    <row r="196" customFormat="false" ht="16.5" hidden="true" customHeight="true" outlineLevel="0" collapsed="false">
      <c r="A196" s="132" t="s">
        <v>118</v>
      </c>
      <c r="B196" s="18"/>
      <c r="C196" s="18"/>
      <c r="D196" s="18" t="n">
        <f aca="false">C196+B196</f>
        <v>0</v>
      </c>
      <c r="E196" s="112"/>
      <c r="F196" s="112"/>
      <c r="G196" s="113" t="n">
        <f aca="false">E196+F196</f>
        <v>0</v>
      </c>
      <c r="H196" s="114" t="n">
        <f aca="false">'[1]BYDEPT-adj'!BD196</f>
        <v>0</v>
      </c>
      <c r="I196" s="160"/>
      <c r="J196" s="114" t="n">
        <f aca="false">G196-H196</f>
        <v>0</v>
      </c>
      <c r="L196" s="114" t="n">
        <f aca="false">B196-H196</f>
        <v>0</v>
      </c>
    </row>
    <row r="197" customFormat="false" ht="16.5" hidden="false" customHeight="true" outlineLevel="0" collapsed="false">
      <c r="A197" s="132" t="s">
        <v>119</v>
      </c>
      <c r="B197" s="18" t="n">
        <f aca="false">15000</f>
        <v>15000</v>
      </c>
      <c r="C197" s="18"/>
      <c r="D197" s="18" t="n">
        <f aca="false">C197+B197</f>
        <v>15000</v>
      </c>
      <c r="E197" s="112"/>
      <c r="F197" s="112"/>
      <c r="G197" s="113" t="n">
        <f aca="false">E197+F197</f>
        <v>0</v>
      </c>
      <c r="H197" s="114" t="n">
        <f aca="false">'[1]BYDEPT-adj'!BD197</f>
        <v>0</v>
      </c>
      <c r="I197" s="160"/>
      <c r="J197" s="114" t="n">
        <f aca="false">G197-H197</f>
        <v>0</v>
      </c>
      <c r="L197" s="114" t="n">
        <f aca="false">B197-H197</f>
        <v>15000</v>
      </c>
    </row>
    <row r="198" customFormat="false" ht="16.5" hidden="true" customHeight="true" outlineLevel="0" collapsed="false">
      <c r="A198" s="132" t="s">
        <v>120</v>
      </c>
      <c r="B198" s="18"/>
      <c r="C198" s="18"/>
      <c r="D198" s="18" t="n">
        <f aca="false">C198+B198</f>
        <v>0</v>
      </c>
      <c r="E198" s="112"/>
      <c r="F198" s="112"/>
      <c r="G198" s="113" t="n">
        <f aca="false">E198+F198</f>
        <v>0</v>
      </c>
      <c r="H198" s="114" t="n">
        <f aca="false">'[1]BYDEPT-adj'!BD198</f>
        <v>0</v>
      </c>
      <c r="I198" s="160"/>
      <c r="J198" s="114" t="n">
        <f aca="false">G198-H198</f>
        <v>0</v>
      </c>
      <c r="L198" s="114" t="n">
        <f aca="false">B198-H198</f>
        <v>0</v>
      </c>
    </row>
    <row r="199" customFormat="false" ht="16.5" hidden="true" customHeight="true" outlineLevel="0" collapsed="false">
      <c r="A199" s="132" t="s">
        <v>121</v>
      </c>
      <c r="B199" s="18"/>
      <c r="C199" s="18"/>
      <c r="D199" s="18" t="n">
        <f aca="false">C199+B199</f>
        <v>0</v>
      </c>
      <c r="E199" s="112"/>
      <c r="F199" s="112"/>
      <c r="G199" s="113" t="n">
        <f aca="false">E199+F199</f>
        <v>0</v>
      </c>
      <c r="H199" s="114" t="n">
        <f aca="false">'[1]BYDEPT-adj'!BD199</f>
        <v>0</v>
      </c>
      <c r="I199" s="160"/>
      <c r="J199" s="114" t="n">
        <f aca="false">G199-H199</f>
        <v>0</v>
      </c>
      <c r="L199" s="114" t="n">
        <f aca="false">B199-H199</f>
        <v>0</v>
      </c>
    </row>
    <row r="200" customFormat="false" ht="16.5" hidden="true" customHeight="true" outlineLevel="0" collapsed="false">
      <c r="A200" s="132" t="s">
        <v>122</v>
      </c>
      <c r="B200" s="18"/>
      <c r="C200" s="18"/>
      <c r="D200" s="18" t="n">
        <f aca="false">C200+B200</f>
        <v>0</v>
      </c>
      <c r="E200" s="112"/>
      <c r="F200" s="112"/>
      <c r="G200" s="113"/>
      <c r="H200" s="114" t="n">
        <f aca="false">'[1]BYDEPT-adj'!BD200</f>
        <v>0</v>
      </c>
      <c r="I200" s="160"/>
      <c r="J200" s="114"/>
      <c r="L200" s="114" t="n">
        <f aca="false">B200-H200</f>
        <v>0</v>
      </c>
    </row>
    <row r="201" customFormat="false" ht="16.5" hidden="true" customHeight="true" outlineLevel="0" collapsed="false">
      <c r="A201" s="132" t="s">
        <v>123</v>
      </c>
      <c r="B201" s="18"/>
      <c r="C201" s="18"/>
      <c r="D201" s="18" t="n">
        <f aca="false">C201+B201</f>
        <v>0</v>
      </c>
      <c r="E201" s="112"/>
      <c r="F201" s="112"/>
      <c r="G201" s="113"/>
      <c r="H201" s="114" t="n">
        <f aca="false">'[1]BYDEPT-adj'!BD201</f>
        <v>0</v>
      </c>
      <c r="I201" s="160"/>
      <c r="J201" s="114" t="n">
        <f aca="false">G201-H201</f>
        <v>0</v>
      </c>
      <c r="L201" s="114" t="n">
        <f aca="false">B201-H201</f>
        <v>0</v>
      </c>
    </row>
    <row r="202" customFormat="false" ht="16.5" hidden="true" customHeight="true" outlineLevel="0" collapsed="false">
      <c r="A202" s="132" t="s">
        <v>124</v>
      </c>
      <c r="B202" s="18"/>
      <c r="C202" s="18"/>
      <c r="D202" s="18" t="n">
        <f aca="false">C202+B202</f>
        <v>0</v>
      </c>
      <c r="E202" s="112"/>
      <c r="F202" s="112"/>
      <c r="G202" s="113" t="n">
        <f aca="false">E202+F202</f>
        <v>0</v>
      </c>
      <c r="H202" s="114" t="n">
        <f aca="false">'[1]BYDEPT-adj'!BD202</f>
        <v>0</v>
      </c>
      <c r="I202" s="160"/>
      <c r="J202" s="114" t="n">
        <f aca="false">G202-H202</f>
        <v>0</v>
      </c>
      <c r="L202" s="114" t="n">
        <f aca="false">B202-H202</f>
        <v>0</v>
      </c>
    </row>
    <row r="203" customFormat="false" ht="16.5" hidden="true" customHeight="true" outlineLevel="0" collapsed="false">
      <c r="A203" s="165" t="s">
        <v>168</v>
      </c>
      <c r="B203" s="18"/>
      <c r="C203" s="18"/>
      <c r="D203" s="18" t="n">
        <f aca="false">C203+B203</f>
        <v>0</v>
      </c>
      <c r="E203" s="112"/>
      <c r="F203" s="112"/>
      <c r="G203" s="113" t="n">
        <f aca="false">E203+F203</f>
        <v>0</v>
      </c>
      <c r="H203" s="114" t="n">
        <f aca="false">'[1]BYDEPT-adj'!BD203</f>
        <v>0</v>
      </c>
      <c r="I203" s="160"/>
      <c r="J203" s="114" t="n">
        <f aca="false">G203-H203</f>
        <v>0</v>
      </c>
      <c r="L203" s="114" t="n">
        <f aca="false">B203-H203</f>
        <v>0</v>
      </c>
    </row>
    <row r="204" customFormat="false" ht="16.5" hidden="true" customHeight="true" outlineLevel="0" collapsed="false">
      <c r="A204" s="165" t="s">
        <v>169</v>
      </c>
      <c r="B204" s="18"/>
      <c r="C204" s="18"/>
      <c r="D204" s="18" t="n">
        <f aca="false">C204+B204</f>
        <v>0</v>
      </c>
      <c r="E204" s="112"/>
      <c r="F204" s="112"/>
      <c r="G204" s="113" t="n">
        <f aca="false">E204+F204</f>
        <v>0</v>
      </c>
      <c r="H204" s="114" t="n">
        <f aca="false">'[1]BYDEPT-adj'!BD204</f>
        <v>0</v>
      </c>
      <c r="I204" s="160"/>
      <c r="J204" s="114" t="n">
        <f aca="false">G204-H204</f>
        <v>0</v>
      </c>
      <c r="L204" s="114" t="n">
        <f aca="false">B204-H204</f>
        <v>0</v>
      </c>
    </row>
    <row r="205" customFormat="false" ht="16.5" hidden="true" customHeight="true" outlineLevel="0" collapsed="false">
      <c r="A205" s="165" t="s">
        <v>170</v>
      </c>
      <c r="B205" s="18"/>
      <c r="C205" s="18"/>
      <c r="D205" s="18" t="n">
        <f aca="false">C205+B205</f>
        <v>0</v>
      </c>
      <c r="E205" s="112"/>
      <c r="F205" s="112"/>
      <c r="G205" s="113" t="n">
        <f aca="false">E205+F205</f>
        <v>0</v>
      </c>
      <c r="H205" s="114" t="n">
        <f aca="false">'[1]BYDEPT-adj'!BD205</f>
        <v>0</v>
      </c>
      <c r="I205" s="160"/>
      <c r="J205" s="114" t="n">
        <f aca="false">G205-H205</f>
        <v>0</v>
      </c>
      <c r="L205" s="114" t="n">
        <f aca="false">B205-H205</f>
        <v>0</v>
      </c>
    </row>
    <row r="206" customFormat="false" ht="16.5" hidden="true" customHeight="true" outlineLevel="0" collapsed="false">
      <c r="A206" s="165" t="s">
        <v>128</v>
      </c>
      <c r="B206" s="18"/>
      <c r="C206" s="18"/>
      <c r="D206" s="18" t="n">
        <f aca="false">C206+B206</f>
        <v>0</v>
      </c>
      <c r="E206" s="112"/>
      <c r="F206" s="112"/>
      <c r="G206" s="113"/>
      <c r="H206" s="114" t="n">
        <f aca="false">'[1]BYDEPT-adj'!BD206</f>
        <v>0</v>
      </c>
      <c r="I206" s="160"/>
      <c r="J206" s="114"/>
      <c r="L206" s="114" t="n">
        <f aca="false">B206-H206</f>
        <v>0</v>
      </c>
    </row>
    <row r="207" customFormat="false" ht="16.5" hidden="true" customHeight="true" outlineLevel="0" collapsed="false">
      <c r="A207" s="165" t="s">
        <v>129</v>
      </c>
      <c r="B207" s="18"/>
      <c r="C207" s="18"/>
      <c r="D207" s="18" t="n">
        <f aca="false">C207+B207</f>
        <v>0</v>
      </c>
      <c r="E207" s="112"/>
      <c r="F207" s="112"/>
      <c r="G207" s="113" t="n">
        <f aca="false">E207+F207</f>
        <v>0</v>
      </c>
      <c r="H207" s="114" t="n">
        <f aca="false">'[1]BYDEPT-adj'!BD207</f>
        <v>0</v>
      </c>
      <c r="I207" s="160"/>
      <c r="J207" s="114" t="n">
        <f aca="false">G207-H207</f>
        <v>0</v>
      </c>
      <c r="L207" s="114" t="n">
        <f aca="false">B207-H207</f>
        <v>0</v>
      </c>
    </row>
    <row r="208" customFormat="false" ht="16.5" hidden="true" customHeight="true" outlineLevel="0" collapsed="false">
      <c r="A208" s="165" t="s">
        <v>130</v>
      </c>
      <c r="B208" s="18"/>
      <c r="C208" s="18"/>
      <c r="D208" s="18" t="n">
        <f aca="false">C208+B208</f>
        <v>0</v>
      </c>
      <c r="E208" s="112"/>
      <c r="F208" s="112"/>
      <c r="G208" s="113" t="n">
        <f aca="false">E208+F208</f>
        <v>0</v>
      </c>
      <c r="H208" s="114" t="n">
        <f aca="false">'[1]BYDEPT-adj'!BD208</f>
        <v>0</v>
      </c>
      <c r="I208" s="160"/>
      <c r="J208" s="114" t="n">
        <f aca="false">G208-H208</f>
        <v>0</v>
      </c>
      <c r="L208" s="114" t="n">
        <f aca="false">B208-H208</f>
        <v>0</v>
      </c>
    </row>
    <row r="209" customFormat="false" ht="16.5" hidden="true" customHeight="true" outlineLevel="0" collapsed="false">
      <c r="A209" s="165" t="s">
        <v>131</v>
      </c>
      <c r="B209" s="18"/>
      <c r="C209" s="18"/>
      <c r="D209" s="18" t="n">
        <f aca="false">C209+B209</f>
        <v>0</v>
      </c>
      <c r="E209" s="112"/>
      <c r="F209" s="112"/>
      <c r="G209" s="113" t="n">
        <f aca="false">E209+F209</f>
        <v>0</v>
      </c>
      <c r="H209" s="114" t="n">
        <f aca="false">'[1]BYDEPT-adj'!BD209</f>
        <v>0</v>
      </c>
      <c r="I209" s="160"/>
      <c r="J209" s="114" t="n">
        <f aca="false">G209-H209</f>
        <v>0</v>
      </c>
      <c r="L209" s="114" t="n">
        <f aca="false">B209-H209</f>
        <v>0</v>
      </c>
    </row>
    <row r="210" customFormat="false" ht="16.5" hidden="true" customHeight="true" outlineLevel="0" collapsed="false">
      <c r="A210" s="165" t="s">
        <v>132</v>
      </c>
      <c r="B210" s="18"/>
      <c r="C210" s="18"/>
      <c r="D210" s="18" t="n">
        <f aca="false">C210+B210</f>
        <v>0</v>
      </c>
      <c r="E210" s="112"/>
      <c r="F210" s="112"/>
      <c r="G210" s="113" t="n">
        <f aca="false">E210+F210</f>
        <v>0</v>
      </c>
      <c r="H210" s="114" t="n">
        <f aca="false">'[1]BYDEPT-adj'!BD210</f>
        <v>0</v>
      </c>
      <c r="I210" s="160"/>
      <c r="J210" s="114" t="n">
        <f aca="false">G210-H210</f>
        <v>0</v>
      </c>
      <c r="L210" s="114" t="n">
        <f aca="false">B210-H210</f>
        <v>0</v>
      </c>
    </row>
    <row r="211" customFormat="false" ht="16.5" hidden="true" customHeight="true" outlineLevel="0" collapsed="false">
      <c r="A211" s="165" t="s">
        <v>133</v>
      </c>
      <c r="B211" s="18"/>
      <c r="C211" s="18"/>
      <c r="D211" s="18" t="n">
        <f aca="false">C211+B211</f>
        <v>0</v>
      </c>
      <c r="E211" s="112"/>
      <c r="F211" s="112"/>
      <c r="G211" s="113" t="n">
        <f aca="false">E211+F211</f>
        <v>0</v>
      </c>
      <c r="H211" s="114" t="n">
        <f aca="false">'[1]BYDEPT-adj'!BD211</f>
        <v>0</v>
      </c>
      <c r="I211" s="160"/>
      <c r="J211" s="114" t="n">
        <f aca="false">G211-H211</f>
        <v>0</v>
      </c>
      <c r="L211" s="114" t="n">
        <f aca="false">B211-H211</f>
        <v>0</v>
      </c>
    </row>
    <row r="212" customFormat="false" ht="16.5" hidden="false" customHeight="true" outlineLevel="0" collapsed="false">
      <c r="A212" s="132"/>
      <c r="B212" s="18"/>
      <c r="C212" s="18"/>
      <c r="D212" s="18"/>
      <c r="E212" s="112"/>
      <c r="F212" s="159"/>
      <c r="G212" s="113"/>
      <c r="H212" s="114"/>
      <c r="I212" s="160"/>
      <c r="J212" s="114"/>
      <c r="L212" s="114"/>
    </row>
    <row r="213" customFormat="false" ht="16.5" hidden="false" customHeight="true" outlineLevel="0" collapsed="false">
      <c r="A213" s="166" t="s">
        <v>171</v>
      </c>
      <c r="B213" s="102" t="n">
        <f aca="false">B214+B215+SUM(B222:B230)</f>
        <v>38084642</v>
      </c>
      <c r="C213" s="102" t="n">
        <f aca="false">C214+C215+SUM(C222:C230)</f>
        <v>0</v>
      </c>
      <c r="D213" s="102" t="n">
        <f aca="false">D214+D215+SUM(D222:D230)</f>
        <v>38084642</v>
      </c>
      <c r="E213" s="102" t="n">
        <f aca="false">E214+E215+SUM(E222:E230)</f>
        <v>0</v>
      </c>
      <c r="F213" s="123" t="n">
        <f aca="false">F214+F215+SUM(F222:F230)</f>
        <v>0</v>
      </c>
      <c r="G213" s="124" t="n">
        <f aca="false">G214+G215+SUM(G222:G230)</f>
        <v>0</v>
      </c>
      <c r="H213" s="125" t="n">
        <f aca="false">H214+H215+SUM(H222:H230)</f>
        <v>11773628</v>
      </c>
      <c r="I213" s="156"/>
      <c r="J213" s="125" t="n">
        <f aca="false">J214+J215+SUM(J222:J230)</f>
        <v>-11773628</v>
      </c>
      <c r="L213" s="125" t="n">
        <f aca="false">L214+L215+SUM(L222:L230)</f>
        <v>26311014</v>
      </c>
    </row>
    <row r="214" customFormat="false" ht="16.5" hidden="false" customHeight="true" outlineLevel="0" collapsed="false">
      <c r="A214" s="165" t="s">
        <v>172</v>
      </c>
      <c r="B214" s="18" t="n">
        <f aca="false">6528060</f>
        <v>6528060</v>
      </c>
      <c r="C214" s="18"/>
      <c r="D214" s="18" t="n">
        <f aca="false">C214+B214</f>
        <v>6528060</v>
      </c>
      <c r="E214" s="112"/>
      <c r="F214" s="159"/>
      <c r="G214" s="113" t="n">
        <f aca="false">E214+F214</f>
        <v>0</v>
      </c>
      <c r="H214" s="114" t="n">
        <f aca="false">'[1]BYDEPT-adj'!BD214</f>
        <v>656364</v>
      </c>
      <c r="I214" s="160"/>
      <c r="J214" s="114" t="n">
        <f aca="false">G214-H214</f>
        <v>-656364</v>
      </c>
      <c r="L214" s="114" t="n">
        <f aca="false">D214-H214</f>
        <v>5871696</v>
      </c>
    </row>
    <row r="215" customFormat="false" ht="16.5" hidden="false" customHeight="true" outlineLevel="0" collapsed="false">
      <c r="A215" s="165" t="s">
        <v>173</v>
      </c>
      <c r="B215" s="116" t="n">
        <f aca="false">SUM(B216:B220)</f>
        <v>22959075</v>
      </c>
      <c r="C215" s="116" t="n">
        <f aca="false">SUM(C216:C220)</f>
        <v>0</v>
      </c>
      <c r="D215" s="116" t="n">
        <f aca="false">SUM(D216:D220)</f>
        <v>22959075</v>
      </c>
      <c r="E215" s="116" t="n">
        <f aca="false">SUM(E216:E219)</f>
        <v>0</v>
      </c>
      <c r="F215" s="167" t="n">
        <f aca="false">SUM(F216:F219)</f>
        <v>0</v>
      </c>
      <c r="G215" s="117" t="n">
        <f aca="false">SUM(G216:G219)</f>
        <v>0</v>
      </c>
      <c r="H215" s="118" t="n">
        <f aca="false">SUM(H216:H220)</f>
        <v>10552632</v>
      </c>
      <c r="I215" s="164"/>
      <c r="J215" s="118" t="n">
        <f aca="false">SUM(J216:J219)</f>
        <v>-10552632</v>
      </c>
      <c r="L215" s="118" t="n">
        <f aca="false">SUM(L216:L220)</f>
        <v>12406443</v>
      </c>
    </row>
    <row r="216" customFormat="false" ht="16.5" hidden="false" customHeight="true" outlineLevel="0" collapsed="false">
      <c r="A216" s="165" t="s">
        <v>174</v>
      </c>
      <c r="B216" s="18" t="n">
        <v>22291486</v>
      </c>
      <c r="C216" s="168"/>
      <c r="D216" s="61" t="n">
        <f aca="false">C216+B216</f>
        <v>22291486</v>
      </c>
      <c r="E216" s="112"/>
      <c r="F216" s="159"/>
      <c r="G216" s="113" t="n">
        <f aca="false">E216+F216</f>
        <v>0</v>
      </c>
      <c r="H216" s="114" t="n">
        <f aca="false">'[1]BYDEPT-adj'!BD216</f>
        <v>10421697</v>
      </c>
      <c r="I216" s="160"/>
      <c r="J216" s="114" t="n">
        <f aca="false">G216-H216</f>
        <v>-10421697</v>
      </c>
      <c r="L216" s="114" t="n">
        <f aca="false">D216-H216</f>
        <v>11869789</v>
      </c>
    </row>
    <row r="217" customFormat="false" ht="16.5" hidden="false" customHeight="true" outlineLevel="0" collapsed="false">
      <c r="A217" s="165" t="s">
        <v>175</v>
      </c>
      <c r="B217" s="18" t="n">
        <v>208750</v>
      </c>
      <c r="C217" s="55"/>
      <c r="D217" s="61" t="n">
        <f aca="false">C217+B217</f>
        <v>208750</v>
      </c>
      <c r="E217" s="112"/>
      <c r="F217" s="159"/>
      <c r="G217" s="113" t="n">
        <f aca="false">E217+F217</f>
        <v>0</v>
      </c>
      <c r="H217" s="114" t="n">
        <f aca="false">'[1]BYDEPT-adj'!BD217</f>
        <v>0</v>
      </c>
      <c r="I217" s="160"/>
      <c r="J217" s="114" t="n">
        <f aca="false">G217-H217</f>
        <v>0</v>
      </c>
      <c r="L217" s="114" t="n">
        <f aca="false">D217-H217</f>
        <v>208750</v>
      </c>
    </row>
    <row r="218" customFormat="false" ht="16.5" hidden="false" customHeight="true" outlineLevel="0" collapsed="false">
      <c r="A218" s="169" t="s">
        <v>176</v>
      </c>
      <c r="B218" s="1" t="n">
        <v>26434</v>
      </c>
      <c r="C218" s="37"/>
      <c r="D218" s="1" t="n">
        <f aca="false">C218+B218</f>
        <v>26434</v>
      </c>
      <c r="E218" s="112"/>
      <c r="F218" s="159"/>
      <c r="G218" s="113" t="n">
        <f aca="false">E218+F218</f>
        <v>0</v>
      </c>
      <c r="H218" s="114" t="n">
        <f aca="false">'[1]BYDEPT-adj'!BD218</f>
        <v>0</v>
      </c>
      <c r="I218" s="160"/>
      <c r="J218" s="114" t="n">
        <f aca="false">G218-H218</f>
        <v>0</v>
      </c>
      <c r="L218" s="114" t="n">
        <f aca="false">D218-H218</f>
        <v>26434</v>
      </c>
    </row>
    <row r="219" customFormat="false" ht="16.5" hidden="false" customHeight="true" outlineLevel="0" collapsed="false">
      <c r="A219" s="165" t="s">
        <v>177</v>
      </c>
      <c r="B219" s="18" t="n">
        <v>232405</v>
      </c>
      <c r="C219" s="55"/>
      <c r="D219" s="61" t="n">
        <f aca="false">C219+B219</f>
        <v>232405</v>
      </c>
      <c r="E219" s="112"/>
      <c r="F219" s="159"/>
      <c r="G219" s="113" t="n">
        <f aca="false">E219+F219</f>
        <v>0</v>
      </c>
      <c r="H219" s="114" t="n">
        <f aca="false">'[1]BYDEPT-adj'!BD219</f>
        <v>130935</v>
      </c>
      <c r="I219" s="160"/>
      <c r="J219" s="114" t="n">
        <f aca="false">G219-H219</f>
        <v>-130935</v>
      </c>
      <c r="L219" s="114" t="n">
        <f aca="false">D219-H219</f>
        <v>101470</v>
      </c>
    </row>
    <row r="220" customFormat="false" ht="16.5" hidden="false" customHeight="true" outlineLevel="0" collapsed="false">
      <c r="A220" s="165" t="s">
        <v>178</v>
      </c>
      <c r="B220" s="18" t="n">
        <v>200000</v>
      </c>
      <c r="C220" s="55"/>
      <c r="D220" s="61" t="n">
        <f aca="false">C220+B220</f>
        <v>200000</v>
      </c>
      <c r="E220" s="112"/>
      <c r="F220" s="159"/>
      <c r="G220" s="113" t="n">
        <f aca="false">E220+F220</f>
        <v>0</v>
      </c>
      <c r="H220" s="114" t="n">
        <f aca="false">'[1]BYDEPT-adj'!BD220</f>
        <v>0</v>
      </c>
      <c r="I220" s="160"/>
      <c r="J220" s="114" t="n">
        <f aca="false">G220-H220</f>
        <v>0</v>
      </c>
      <c r="L220" s="114" t="n">
        <f aca="false">D220-H220</f>
        <v>200000</v>
      </c>
    </row>
    <row r="221" customFormat="false" ht="14.25" hidden="true" customHeight="true" outlineLevel="0" collapsed="false">
      <c r="A221" s="132"/>
      <c r="B221" s="18"/>
      <c r="C221" s="55"/>
      <c r="D221" s="61"/>
      <c r="E221" s="55"/>
      <c r="F221" s="140"/>
      <c r="G221" s="113" t="n">
        <f aca="false">E221+F221</f>
        <v>0</v>
      </c>
      <c r="H221" s="131"/>
      <c r="I221" s="160"/>
      <c r="J221" s="131"/>
      <c r="L221" s="114"/>
    </row>
    <row r="222" customFormat="false" ht="18" hidden="false" customHeight="true" outlineLevel="0" collapsed="false">
      <c r="A222" s="132" t="s">
        <v>179</v>
      </c>
      <c r="B222" s="18" t="n">
        <v>1085443</v>
      </c>
      <c r="C222" s="55"/>
      <c r="D222" s="61" t="n">
        <f aca="false">C222+B222</f>
        <v>1085443</v>
      </c>
      <c r="E222" s="112"/>
      <c r="F222" s="159"/>
      <c r="G222" s="113" t="n">
        <f aca="false">E222+F222</f>
        <v>0</v>
      </c>
      <c r="H222" s="114" t="n">
        <f aca="false">'[1]BYDEPT-adj'!BD222</f>
        <v>59414</v>
      </c>
      <c r="I222" s="160"/>
      <c r="J222" s="114" t="n">
        <f aca="false">G222-H222</f>
        <v>-59414</v>
      </c>
      <c r="L222" s="114" t="n">
        <f aca="false">D222-H222</f>
        <v>1026029</v>
      </c>
    </row>
    <row r="223" customFormat="false" ht="16.5" hidden="true" customHeight="true" outlineLevel="0" collapsed="false">
      <c r="A223" s="132" t="s">
        <v>180</v>
      </c>
      <c r="B223" s="18"/>
      <c r="C223" s="55"/>
      <c r="D223" s="61" t="n">
        <f aca="false">C223+B223</f>
        <v>0</v>
      </c>
      <c r="E223" s="112"/>
      <c r="F223" s="159"/>
      <c r="G223" s="113" t="n">
        <f aca="false">E223+F223</f>
        <v>0</v>
      </c>
      <c r="H223" s="114" t="n">
        <f aca="false">'[1]BYDEPT-adj'!BD223</f>
        <v>0</v>
      </c>
      <c r="I223" s="160"/>
      <c r="J223" s="114" t="n">
        <f aca="false">G223-H223</f>
        <v>0</v>
      </c>
      <c r="L223" s="114" t="n">
        <f aca="false">D223-H223</f>
        <v>0</v>
      </c>
    </row>
    <row r="224" customFormat="false" ht="16.5" hidden="false" customHeight="true" outlineLevel="0" collapsed="false">
      <c r="A224" s="132" t="s">
        <v>181</v>
      </c>
      <c r="B224" s="18" t="n">
        <v>778867</v>
      </c>
      <c r="C224" s="170"/>
      <c r="D224" s="61" t="n">
        <f aca="false">C224+B224</f>
        <v>778867</v>
      </c>
      <c r="E224" s="112"/>
      <c r="F224" s="159"/>
      <c r="G224" s="113" t="n">
        <f aca="false">E224+F224</f>
        <v>0</v>
      </c>
      <c r="H224" s="114" t="n">
        <f aca="false">'[1]BYDEPT-adj'!BD224</f>
        <v>0</v>
      </c>
      <c r="I224" s="160"/>
      <c r="J224" s="114" t="n">
        <f aca="false">G224-H224</f>
        <v>0</v>
      </c>
      <c r="L224" s="114" t="n">
        <f aca="false">D224-H224</f>
        <v>778867</v>
      </c>
      <c r="M224" s="1"/>
    </row>
    <row r="225" customFormat="false" ht="16.5" hidden="true" customHeight="true" outlineLevel="0" collapsed="false">
      <c r="A225" s="132" t="s">
        <v>182</v>
      </c>
      <c r="B225" s="18"/>
      <c r="C225" s="55"/>
      <c r="D225" s="61" t="n">
        <f aca="false">C225+B225</f>
        <v>0</v>
      </c>
      <c r="E225" s="112"/>
      <c r="F225" s="159"/>
      <c r="G225" s="113" t="n">
        <f aca="false">E225+F225</f>
        <v>0</v>
      </c>
      <c r="H225" s="114" t="n">
        <f aca="false">'[1]BYDEPT-adj'!BD225</f>
        <v>0</v>
      </c>
      <c r="I225" s="160"/>
      <c r="J225" s="114" t="n">
        <f aca="false">G225-H225</f>
        <v>0</v>
      </c>
      <c r="L225" s="114" t="n">
        <f aca="false">D225-H225</f>
        <v>0</v>
      </c>
    </row>
    <row r="226" customFormat="false" ht="16.5" hidden="false" customHeight="true" outlineLevel="0" collapsed="false">
      <c r="A226" s="132" t="s">
        <v>183</v>
      </c>
      <c r="B226" s="18" t="n">
        <v>1353864</v>
      </c>
      <c r="C226" s="55"/>
      <c r="D226" s="61" t="n">
        <f aca="false">C226+B226</f>
        <v>1353864</v>
      </c>
      <c r="E226" s="112"/>
      <c r="F226" s="159"/>
      <c r="G226" s="113" t="n">
        <f aca="false">E226+F226</f>
        <v>0</v>
      </c>
      <c r="H226" s="114" t="n">
        <f aca="false">'[1]BYDEPT-adj'!BD226</f>
        <v>19125</v>
      </c>
      <c r="I226" s="160"/>
      <c r="J226" s="114" t="n">
        <f aca="false">G226-H226</f>
        <v>-19125</v>
      </c>
      <c r="L226" s="114" t="n">
        <f aca="false">D226-H226</f>
        <v>1334739</v>
      </c>
    </row>
    <row r="227" customFormat="false" ht="16.5" hidden="true" customHeight="true" outlineLevel="0" collapsed="false">
      <c r="A227" s="132" t="s">
        <v>184</v>
      </c>
      <c r="B227" s="18"/>
      <c r="C227" s="55"/>
      <c r="D227" s="61" t="n">
        <f aca="false">C227+B227</f>
        <v>0</v>
      </c>
      <c r="E227" s="112"/>
      <c r="F227" s="159"/>
      <c r="G227" s="113" t="n">
        <f aca="false">E227+F227</f>
        <v>0</v>
      </c>
      <c r="H227" s="114" t="n">
        <f aca="false">'[1]BYDEPT-adj'!BD227</f>
        <v>0</v>
      </c>
      <c r="I227" s="160"/>
      <c r="J227" s="114" t="n">
        <f aca="false">G227-H227</f>
        <v>0</v>
      </c>
      <c r="L227" s="114" t="n">
        <f aca="false">D227-H227</f>
        <v>0</v>
      </c>
    </row>
    <row r="228" customFormat="false" ht="16.5" hidden="false" customHeight="true" outlineLevel="0" collapsed="false">
      <c r="A228" s="132" t="s">
        <v>185</v>
      </c>
      <c r="B228" s="18" t="n">
        <v>5093307</v>
      </c>
      <c r="C228" s="55"/>
      <c r="D228" s="61" t="n">
        <f aca="false">C228+B228</f>
        <v>5093307</v>
      </c>
      <c r="E228" s="112"/>
      <c r="F228" s="159"/>
      <c r="G228" s="113" t="n">
        <f aca="false">E228+F228</f>
        <v>0</v>
      </c>
      <c r="H228" s="114" t="n">
        <f aca="false">'[1]BYDEPT-adj'!BD228</f>
        <v>362593</v>
      </c>
      <c r="I228" s="160"/>
      <c r="J228" s="114" t="n">
        <f aca="false">G228-H228</f>
        <v>-362593</v>
      </c>
      <c r="L228" s="114" t="n">
        <f aca="false">D228-H228</f>
        <v>4730714</v>
      </c>
    </row>
    <row r="229" customFormat="false" ht="15.75" hidden="true" customHeight="true" outlineLevel="0" collapsed="false">
      <c r="A229" s="132" t="s">
        <v>186</v>
      </c>
      <c r="B229" s="18"/>
      <c r="C229" s="55"/>
      <c r="D229" s="61" t="n">
        <f aca="false">C229+B229</f>
        <v>0</v>
      </c>
      <c r="E229" s="112"/>
      <c r="F229" s="159"/>
      <c r="G229" s="113" t="n">
        <f aca="false">E229+F229</f>
        <v>0</v>
      </c>
      <c r="H229" s="114" t="n">
        <f aca="false">'[1]BYDEPT-adj'!BD229</f>
        <v>0</v>
      </c>
      <c r="I229" s="160"/>
      <c r="J229" s="114" t="n">
        <f aca="false">G229-H229</f>
        <v>0</v>
      </c>
      <c r="L229" s="114" t="n">
        <f aca="false">D229-H229</f>
        <v>0</v>
      </c>
    </row>
    <row r="230" customFormat="false" ht="16.5" hidden="false" customHeight="true" outlineLevel="0" collapsed="false">
      <c r="A230" s="171" t="s">
        <v>187</v>
      </c>
      <c r="B230" s="61" t="n">
        <v>286026</v>
      </c>
      <c r="C230" s="55"/>
      <c r="D230" s="61" t="n">
        <f aca="false">C230+B230</f>
        <v>286026</v>
      </c>
      <c r="E230" s="112"/>
      <c r="F230" s="159"/>
      <c r="G230" s="113" t="n">
        <f aca="false">E230+F230</f>
        <v>0</v>
      </c>
      <c r="H230" s="114" t="n">
        <f aca="false">'[1]BYDEPT-adj'!BD230</f>
        <v>123500</v>
      </c>
      <c r="I230" s="160"/>
      <c r="J230" s="114" t="n">
        <f aca="false">G230-H230</f>
        <v>-123500</v>
      </c>
      <c r="L230" s="114" t="n">
        <f aca="false">D230-H230</f>
        <v>162526</v>
      </c>
    </row>
    <row r="231" customFormat="false" ht="16.5" hidden="true" customHeight="true" outlineLevel="0" collapsed="false">
      <c r="A231" s="111"/>
      <c r="B231" s="18"/>
      <c r="C231" s="55"/>
      <c r="D231" s="61"/>
      <c r="E231" s="112"/>
      <c r="F231" s="159"/>
      <c r="G231" s="113"/>
      <c r="H231" s="114"/>
      <c r="I231" s="160"/>
      <c r="J231" s="114"/>
      <c r="L231" s="114"/>
    </row>
    <row r="232" customFormat="false" ht="16.5" hidden="true" customHeight="true" outlineLevel="0" collapsed="false">
      <c r="A232" s="155" t="s">
        <v>188</v>
      </c>
      <c r="B232" s="172" t="n">
        <f aca="false">B233+B244</f>
        <v>0</v>
      </c>
      <c r="C232" s="173" t="n">
        <f aca="false">C233+C244</f>
        <v>0</v>
      </c>
      <c r="D232" s="174" t="n">
        <f aca="false">D233+D244</f>
        <v>0</v>
      </c>
      <c r="E232" s="102" t="n">
        <f aca="false">E233+E244</f>
        <v>0</v>
      </c>
      <c r="F232" s="123" t="n">
        <f aca="false">F233+F244</f>
        <v>0</v>
      </c>
      <c r="G232" s="124" t="n">
        <f aca="false">G233+G244</f>
        <v>0</v>
      </c>
      <c r="H232" s="125" t="n">
        <f aca="false">H233+H244</f>
        <v>0</v>
      </c>
      <c r="I232" s="126"/>
      <c r="J232" s="125" t="n">
        <f aca="false">J233+J244</f>
        <v>0</v>
      </c>
      <c r="L232" s="125" t="n">
        <f aca="false">L233+L244</f>
        <v>0</v>
      </c>
    </row>
    <row r="233" customFormat="false" ht="17.25" hidden="true" customHeight="true" outlineLevel="0" collapsed="false">
      <c r="A233" s="175" t="s">
        <v>57</v>
      </c>
      <c r="B233" s="176" t="n">
        <f aca="false">SUM(B234:B242)</f>
        <v>0</v>
      </c>
      <c r="C233" s="177" t="n">
        <f aca="false">SUM(C234:C242)</f>
        <v>0</v>
      </c>
      <c r="D233" s="178" t="n">
        <f aca="false">SUM(D234:D242)</f>
        <v>0</v>
      </c>
      <c r="E233" s="179"/>
      <c r="F233" s="180"/>
      <c r="G233" s="181"/>
      <c r="H233" s="182" t="n">
        <f aca="false">SUM(H234:H242)</f>
        <v>0</v>
      </c>
      <c r="I233" s="180" t="n">
        <f aca="false">SUM(I234:I242)</f>
        <v>0</v>
      </c>
      <c r="J233" s="182" t="n">
        <f aca="false">SUM(J234:J242)</f>
        <v>0</v>
      </c>
      <c r="L233" s="182" t="n">
        <f aca="false">SUM(L234:L242)</f>
        <v>0</v>
      </c>
    </row>
    <row r="234" customFormat="false" ht="15.75" hidden="true" customHeight="true" outlineLevel="0" collapsed="false">
      <c r="A234" s="183" t="s">
        <v>189</v>
      </c>
      <c r="B234" s="184"/>
      <c r="C234" s="184"/>
      <c r="D234" s="184"/>
      <c r="E234" s="112"/>
      <c r="F234" s="159"/>
      <c r="G234" s="113"/>
      <c r="H234" s="114" t="n">
        <f aca="false">'[1]BYDEPT-adj'!BD234</f>
        <v>0</v>
      </c>
      <c r="J234" s="114" t="n">
        <f aca="false">G234-H234</f>
        <v>0</v>
      </c>
      <c r="L234" s="114" t="n">
        <f aca="false">D234-H234</f>
        <v>0</v>
      </c>
    </row>
    <row r="235" customFormat="false" ht="15.75" hidden="true" customHeight="true" outlineLevel="0" collapsed="false">
      <c r="A235" s="183" t="s">
        <v>190</v>
      </c>
      <c r="B235" s="184"/>
      <c r="C235" s="184"/>
      <c r="D235" s="184"/>
      <c r="E235" s="112"/>
      <c r="F235" s="159"/>
      <c r="G235" s="113"/>
      <c r="H235" s="114" t="n">
        <f aca="false">'[1]BYDEPT-adj'!BD235</f>
        <v>0</v>
      </c>
      <c r="J235" s="114" t="n">
        <f aca="false">G235-H235</f>
        <v>0</v>
      </c>
      <c r="L235" s="114" t="n">
        <f aca="false">D235-H235</f>
        <v>0</v>
      </c>
    </row>
    <row r="236" customFormat="false" ht="15.75" hidden="true" customHeight="true" outlineLevel="0" collapsed="false">
      <c r="A236" s="183" t="s">
        <v>191</v>
      </c>
      <c r="B236" s="184"/>
      <c r="C236" s="184"/>
      <c r="D236" s="184"/>
      <c r="E236" s="112"/>
      <c r="F236" s="159"/>
      <c r="G236" s="113"/>
      <c r="H236" s="114" t="n">
        <f aca="false">'[1]BYDEPT-adj'!BD236</f>
        <v>0</v>
      </c>
      <c r="J236" s="114" t="n">
        <f aca="false">G236-H236</f>
        <v>0</v>
      </c>
      <c r="L236" s="114" t="n">
        <f aca="false">D236-H236</f>
        <v>0</v>
      </c>
    </row>
    <row r="237" customFormat="false" ht="15.75" hidden="true" customHeight="true" outlineLevel="0" collapsed="false">
      <c r="A237" s="183" t="s">
        <v>192</v>
      </c>
      <c r="B237" s="184"/>
      <c r="C237" s="184"/>
      <c r="D237" s="184"/>
      <c r="E237" s="112"/>
      <c r="F237" s="159"/>
      <c r="G237" s="113"/>
      <c r="H237" s="114" t="n">
        <f aca="false">'[1]BYDEPT-adj'!BD237</f>
        <v>0</v>
      </c>
      <c r="J237" s="114" t="n">
        <f aca="false">G237-H237</f>
        <v>0</v>
      </c>
      <c r="L237" s="114" t="n">
        <f aca="false">D237-H237</f>
        <v>0</v>
      </c>
    </row>
    <row r="238" customFormat="false" ht="15.75" hidden="true" customHeight="true" outlineLevel="0" collapsed="false">
      <c r="A238" s="183" t="s">
        <v>193</v>
      </c>
      <c r="B238" s="184"/>
      <c r="C238" s="184"/>
      <c r="D238" s="184"/>
      <c r="E238" s="112"/>
      <c r="F238" s="159"/>
      <c r="G238" s="113"/>
      <c r="H238" s="114" t="n">
        <f aca="false">'[1]BYDEPT-adj'!BD238</f>
        <v>0</v>
      </c>
      <c r="J238" s="114" t="n">
        <f aca="false">G238-H238</f>
        <v>0</v>
      </c>
      <c r="L238" s="114" t="n">
        <f aca="false">D238-H238</f>
        <v>0</v>
      </c>
    </row>
    <row r="239" customFormat="false" ht="15.75" hidden="true" customHeight="true" outlineLevel="0" collapsed="false">
      <c r="A239" s="183" t="s">
        <v>194</v>
      </c>
      <c r="B239" s="184"/>
      <c r="C239" s="184"/>
      <c r="D239" s="184"/>
      <c r="E239" s="112"/>
      <c r="F239" s="159"/>
      <c r="G239" s="113"/>
      <c r="H239" s="114" t="n">
        <f aca="false">'[1]BYDEPT-adj'!BD239</f>
        <v>0</v>
      </c>
      <c r="J239" s="114" t="n">
        <f aca="false">G239-H239</f>
        <v>0</v>
      </c>
      <c r="L239" s="114" t="n">
        <f aca="false">D239-H239</f>
        <v>0</v>
      </c>
    </row>
    <row r="240" customFormat="false" ht="15.75" hidden="true" customHeight="true" outlineLevel="0" collapsed="false">
      <c r="A240" s="183" t="s">
        <v>195</v>
      </c>
      <c r="B240" s="184"/>
      <c r="C240" s="184"/>
      <c r="D240" s="184"/>
      <c r="E240" s="112"/>
      <c r="F240" s="159"/>
      <c r="G240" s="113"/>
      <c r="H240" s="114" t="n">
        <f aca="false">'[1]BYDEPT-adj'!BD240</f>
        <v>0</v>
      </c>
      <c r="J240" s="114" t="n">
        <f aca="false">G240-H240</f>
        <v>0</v>
      </c>
      <c r="L240" s="114" t="n">
        <f aca="false">D240-H240</f>
        <v>0</v>
      </c>
    </row>
    <row r="241" customFormat="false" ht="16.5" hidden="true" customHeight="true" outlineLevel="0" collapsed="false">
      <c r="A241" s="183" t="s">
        <v>196</v>
      </c>
      <c r="B241" s="184"/>
      <c r="C241" s="184"/>
      <c r="D241" s="184"/>
      <c r="E241" s="112"/>
      <c r="F241" s="159"/>
      <c r="G241" s="113"/>
      <c r="H241" s="114" t="n">
        <f aca="false">'[1]BYDEPT-adj'!BD241</f>
        <v>0</v>
      </c>
      <c r="J241" s="114" t="n">
        <f aca="false">G241-H241</f>
        <v>0</v>
      </c>
      <c r="L241" s="114" t="n">
        <f aca="false">D241-H241</f>
        <v>0</v>
      </c>
    </row>
    <row r="242" customFormat="false" ht="15.75" hidden="true" customHeight="true" outlineLevel="0" collapsed="false">
      <c r="A242" s="183" t="s">
        <v>197</v>
      </c>
      <c r="B242" s="184"/>
      <c r="C242" s="184"/>
      <c r="D242" s="184"/>
      <c r="E242" s="112"/>
      <c r="F242" s="159"/>
      <c r="G242" s="113"/>
      <c r="H242" s="114" t="n">
        <f aca="false">'[1]BYDEPT-adj'!BD242</f>
        <v>0</v>
      </c>
      <c r="J242" s="114" t="n">
        <f aca="false">G242-H242</f>
        <v>0</v>
      </c>
      <c r="L242" s="114" t="n">
        <f aca="false">D242-H242</f>
        <v>0</v>
      </c>
    </row>
    <row r="243" customFormat="false" ht="15.75" hidden="true" customHeight="true" outlineLevel="0" collapsed="false">
      <c r="A243" s="175"/>
      <c r="B243" s="184"/>
      <c r="C243" s="184"/>
      <c r="D243" s="184"/>
      <c r="E243" s="112"/>
      <c r="F243" s="159"/>
      <c r="G243" s="113"/>
      <c r="H243" s="114"/>
      <c r="J243" s="114"/>
      <c r="L243" s="114"/>
    </row>
    <row r="244" customFormat="false" ht="15.75" hidden="true" customHeight="true" outlineLevel="0" collapsed="false">
      <c r="A244" s="166" t="s">
        <v>134</v>
      </c>
      <c r="B244" s="185" t="n">
        <f aca="false">B245</f>
        <v>0</v>
      </c>
      <c r="C244" s="185" t="n">
        <f aca="false">C245</f>
        <v>0</v>
      </c>
      <c r="D244" s="185" t="n">
        <f aca="false">D245</f>
        <v>0</v>
      </c>
      <c r="E244" s="112"/>
      <c r="F244" s="159"/>
      <c r="G244" s="113"/>
      <c r="H244" s="118" t="n">
        <f aca="false">H245</f>
        <v>0</v>
      </c>
      <c r="J244" s="118" t="n">
        <f aca="false">J245</f>
        <v>0</v>
      </c>
      <c r="L244" s="118" t="n">
        <f aca="false">L245</f>
        <v>0</v>
      </c>
    </row>
    <row r="245" customFormat="false" ht="15.75" hidden="true" customHeight="true" outlineLevel="0" collapsed="false">
      <c r="A245" s="183" t="s">
        <v>198</v>
      </c>
      <c r="B245" s="184"/>
      <c r="C245" s="184"/>
      <c r="D245" s="184"/>
      <c r="E245" s="112"/>
      <c r="F245" s="159"/>
      <c r="G245" s="113"/>
      <c r="H245" s="114" t="n">
        <f aca="false">'[1]BYDEPT-adj'!BD245</f>
        <v>0</v>
      </c>
      <c r="J245" s="114" t="n">
        <f aca="false">G245-H245</f>
        <v>0</v>
      </c>
      <c r="L245" s="114" t="n">
        <f aca="false">D245-H245</f>
        <v>0</v>
      </c>
    </row>
    <row r="246" customFormat="false" ht="15.75" hidden="true" customHeight="true" outlineLevel="0" collapsed="false">
      <c r="A246" s="186"/>
      <c r="B246" s="184"/>
      <c r="C246" s="184"/>
      <c r="D246" s="184"/>
      <c r="E246" s="112"/>
      <c r="F246" s="159"/>
      <c r="G246" s="113"/>
      <c r="H246" s="114"/>
      <c r="J246" s="114"/>
      <c r="L246" s="114"/>
    </row>
    <row r="247" customFormat="false" ht="16.5" hidden="true" customHeight="true" outlineLevel="0" collapsed="false">
      <c r="A247" s="153" t="s">
        <v>199</v>
      </c>
      <c r="B247" s="187"/>
      <c r="C247" s="187"/>
      <c r="D247" s="187"/>
      <c r="E247" s="112"/>
      <c r="F247" s="112"/>
      <c r="G247" s="113" t="n">
        <f aca="false">E247+F247</f>
        <v>0</v>
      </c>
      <c r="H247" s="188" t="n">
        <f aca="false">'[1]BYDEPT-adj'!BD247</f>
        <v>0</v>
      </c>
      <c r="I247" s="151"/>
      <c r="J247" s="188" t="n">
        <f aca="false">G247-H247</f>
        <v>0</v>
      </c>
      <c r="L247" s="188"/>
    </row>
    <row r="248" customFormat="false" ht="14.25" hidden="false" customHeight="true" outlineLevel="0" collapsed="false">
      <c r="A248" s="153"/>
      <c r="B248" s="187"/>
      <c r="C248" s="187"/>
      <c r="D248" s="187"/>
      <c r="E248" s="112"/>
      <c r="F248" s="112"/>
      <c r="G248" s="113"/>
      <c r="H248" s="188"/>
      <c r="I248" s="151"/>
      <c r="J248" s="188"/>
      <c r="L248" s="188"/>
    </row>
    <row r="249" customFormat="false" ht="16.5" hidden="false" customHeight="true" outlineLevel="0" collapsed="false">
      <c r="A249" s="189" t="s">
        <v>200</v>
      </c>
      <c r="B249" s="190"/>
      <c r="C249" s="190"/>
      <c r="D249" s="190"/>
      <c r="E249" s="31" t="n">
        <f aca="false">SUM(E250:E259)</f>
        <v>0</v>
      </c>
      <c r="F249" s="31" t="n">
        <f aca="false">SUM(F250:F259)</f>
        <v>0</v>
      </c>
      <c r="G249" s="137" t="n">
        <f aca="false">SUM(G250:G259)</f>
        <v>0</v>
      </c>
      <c r="H249" s="138" t="n">
        <f aca="false">SUM(H250:H259)</f>
        <v>1812776</v>
      </c>
      <c r="I249" s="126"/>
      <c r="J249" s="138" t="n">
        <f aca="false">SUM(J250:J259)</f>
        <v>-1812776</v>
      </c>
      <c r="L249" s="138" t="n">
        <f aca="false">SUM(L250:L259)</f>
        <v>0</v>
      </c>
    </row>
    <row r="250" customFormat="false" ht="17.25" hidden="true" customHeight="true" outlineLevel="0" collapsed="false">
      <c r="A250" s="111" t="s">
        <v>201</v>
      </c>
      <c r="B250" s="18"/>
      <c r="C250" s="18"/>
      <c r="D250" s="18"/>
      <c r="E250" s="112"/>
      <c r="F250" s="112"/>
      <c r="G250" s="113" t="n">
        <f aca="false">E250+F250</f>
        <v>0</v>
      </c>
      <c r="H250" s="114" t="n">
        <f aca="false">'[1]BYDEPT-adj'!BD250</f>
        <v>0</v>
      </c>
      <c r="J250" s="114" t="n">
        <f aca="false">G250-H250</f>
        <v>0</v>
      </c>
      <c r="L250" s="114" t="n">
        <f aca="false">I250-J250</f>
        <v>0</v>
      </c>
    </row>
    <row r="251" customFormat="false" ht="16.5" hidden="true" customHeight="true" outlineLevel="0" collapsed="false">
      <c r="A251" s="111" t="s">
        <v>202</v>
      </c>
      <c r="B251" s="18"/>
      <c r="C251" s="18"/>
      <c r="D251" s="18"/>
      <c r="E251" s="112"/>
      <c r="F251" s="112"/>
      <c r="G251" s="113" t="n">
        <f aca="false">E251+F251</f>
        <v>0</v>
      </c>
      <c r="H251" s="114" t="n">
        <f aca="false">'[1]BYDEPT-adj'!BD251</f>
        <v>134498</v>
      </c>
      <c r="J251" s="114" t="n">
        <f aca="false">G251-H251</f>
        <v>-134498</v>
      </c>
      <c r="L251" s="114"/>
    </row>
    <row r="252" customFormat="false" ht="16.5" hidden="true" customHeight="true" outlineLevel="0" collapsed="false">
      <c r="A252" s="111" t="s">
        <v>203</v>
      </c>
      <c r="B252" s="18"/>
      <c r="C252" s="18"/>
      <c r="D252" s="18"/>
      <c r="E252" s="112"/>
      <c r="F252" s="112"/>
      <c r="G252" s="113" t="n">
        <f aca="false">E252+F252</f>
        <v>0</v>
      </c>
      <c r="H252" s="114" t="n">
        <f aca="false">'[1]BYDEPT-adj'!BD252</f>
        <v>0</v>
      </c>
      <c r="J252" s="114" t="n">
        <f aca="false">G252-H252</f>
        <v>0</v>
      </c>
      <c r="L252" s="114"/>
    </row>
    <row r="253" customFormat="false" ht="17.25" hidden="false" customHeight="true" outlineLevel="0" collapsed="false">
      <c r="A253" s="62" t="s">
        <v>204</v>
      </c>
      <c r="B253" s="46"/>
      <c r="C253" s="46"/>
      <c r="D253" s="46"/>
      <c r="E253" s="112"/>
      <c r="F253" s="112"/>
      <c r="G253" s="113" t="n">
        <f aca="false">E253+F253</f>
        <v>0</v>
      </c>
      <c r="H253" s="114" t="n">
        <f aca="false">'[1]BYDEPT-adj'!BD253</f>
        <v>863410</v>
      </c>
      <c r="J253" s="114" t="n">
        <f aca="false">G253-H253</f>
        <v>-863410</v>
      </c>
      <c r="L253" s="114"/>
    </row>
    <row r="254" customFormat="false" ht="16.5" hidden="false" customHeight="true" outlineLevel="0" collapsed="false">
      <c r="A254" s="111" t="s">
        <v>205</v>
      </c>
      <c r="B254" s="18"/>
      <c r="C254" s="18"/>
      <c r="D254" s="18"/>
      <c r="E254" s="112"/>
      <c r="F254" s="112"/>
      <c r="G254" s="113" t="n">
        <f aca="false">E254+F254</f>
        <v>0</v>
      </c>
      <c r="H254" s="114" t="n">
        <f aca="false">'[1]BYDEPT-adj'!BD254</f>
        <v>814868</v>
      </c>
      <c r="J254" s="114" t="n">
        <f aca="false">G254-H254</f>
        <v>-814868</v>
      </c>
      <c r="L254" s="114"/>
    </row>
    <row r="255" customFormat="false" ht="16.5" hidden="true" customHeight="true" outlineLevel="0" collapsed="false">
      <c r="A255" s="191" t="s">
        <v>206</v>
      </c>
      <c r="C255" s="37"/>
      <c r="D255" s="46"/>
      <c r="E255" s="112"/>
      <c r="F255" s="112"/>
      <c r="G255" s="113" t="n">
        <f aca="false">E255+F255</f>
        <v>0</v>
      </c>
      <c r="H255" s="114" t="n">
        <f aca="false">'[1]BYDEPT-adj'!BD255</f>
        <v>0</v>
      </c>
      <c r="J255" s="114" t="n">
        <f aca="false">G255-H255</f>
        <v>0</v>
      </c>
      <c r="L255" s="114" t="n">
        <f aca="false">I255-J255</f>
        <v>0</v>
      </c>
    </row>
    <row r="256" customFormat="false" ht="16.5" hidden="true" customHeight="true" outlineLevel="0" collapsed="false">
      <c r="A256" s="192" t="s">
        <v>207</v>
      </c>
      <c r="B256" s="61"/>
      <c r="C256" s="55"/>
      <c r="D256" s="61"/>
      <c r="E256" s="112"/>
      <c r="F256" s="112"/>
      <c r="G256" s="113" t="n">
        <f aca="false">E256+F256</f>
        <v>0</v>
      </c>
      <c r="H256" s="114" t="n">
        <f aca="false">'[1]BYDEPT-adj'!BD256</f>
        <v>0</v>
      </c>
      <c r="J256" s="114" t="n">
        <f aca="false">G256-H256</f>
        <v>0</v>
      </c>
      <c r="L256" s="114" t="n">
        <f aca="false">I256-J256</f>
        <v>0</v>
      </c>
    </row>
    <row r="257" customFormat="false" ht="16.5" hidden="true" customHeight="true" outlineLevel="0" collapsed="false">
      <c r="A257" s="111" t="s">
        <v>208</v>
      </c>
      <c r="B257" s="18"/>
      <c r="C257" s="55"/>
      <c r="D257" s="61"/>
      <c r="E257" s="112"/>
      <c r="F257" s="112"/>
      <c r="G257" s="113" t="n">
        <f aca="false">E257+F257</f>
        <v>0</v>
      </c>
      <c r="H257" s="114" t="n">
        <f aca="false">'[1]BYDEPT-adj'!BD257</f>
        <v>0</v>
      </c>
      <c r="J257" s="114" t="n">
        <f aca="false">G257-H257</f>
        <v>0</v>
      </c>
      <c r="L257" s="114" t="n">
        <f aca="false">I257-J257</f>
        <v>0</v>
      </c>
    </row>
    <row r="258" customFormat="false" ht="16.5" hidden="true" customHeight="true" outlineLevel="0" collapsed="false">
      <c r="A258" s="111" t="s">
        <v>209</v>
      </c>
      <c r="B258" s="18"/>
      <c r="C258" s="18"/>
      <c r="D258" s="18"/>
      <c r="E258" s="112"/>
      <c r="F258" s="112"/>
      <c r="G258" s="113" t="n">
        <f aca="false">E258+F258</f>
        <v>0</v>
      </c>
      <c r="H258" s="114" t="n">
        <f aca="false">'[1]BYDEPT-adj'!BD258</f>
        <v>0</v>
      </c>
      <c r="J258" s="114" t="n">
        <f aca="false">G258-H258</f>
        <v>0</v>
      </c>
      <c r="L258" s="114" t="n">
        <f aca="false">I258-J258</f>
        <v>0</v>
      </c>
    </row>
    <row r="259" customFormat="false" ht="16.5" hidden="true" customHeight="true" outlineLevel="0" collapsed="false">
      <c r="A259" s="111" t="s">
        <v>210</v>
      </c>
      <c r="B259" s="18"/>
      <c r="C259" s="18"/>
      <c r="D259" s="18"/>
      <c r="E259" s="112"/>
      <c r="F259" s="112"/>
      <c r="G259" s="113" t="n">
        <f aca="false">E259+F259</f>
        <v>0</v>
      </c>
      <c r="H259" s="114" t="n">
        <f aca="false">'[1]BYDEPT-adj'!BD259</f>
        <v>0</v>
      </c>
      <c r="J259" s="114" t="n">
        <f aca="false">G259-H259</f>
        <v>0</v>
      </c>
      <c r="L259" s="114" t="n">
        <f aca="false">I259-J259</f>
        <v>0</v>
      </c>
    </row>
    <row r="260" customFormat="false" ht="21.75" hidden="false" customHeight="true" outlineLevel="0" collapsed="false">
      <c r="A260" s="193" t="s">
        <v>44</v>
      </c>
      <c r="B260" s="194" t="n">
        <f aca="false">B232+B128</f>
        <v>66263711</v>
      </c>
      <c r="C260" s="194" t="n">
        <f aca="false">C232+C128</f>
        <v>0</v>
      </c>
      <c r="D260" s="194" t="n">
        <f aca="false">D232+D128</f>
        <v>66263711</v>
      </c>
      <c r="E260" s="195" t="n">
        <f aca="false">E126+E124</f>
        <v>3001800000</v>
      </c>
      <c r="F260" s="195" t="n">
        <f aca="false">F126+F124</f>
        <v>0</v>
      </c>
      <c r="G260" s="196" t="n">
        <f aca="false">G126+G124</f>
        <v>3001800000</v>
      </c>
      <c r="H260" s="197" t="n">
        <f aca="false">H126+H124</f>
        <v>2469907805</v>
      </c>
      <c r="I260" s="198" t="n">
        <f aca="false">H260/G260</f>
        <v>0.822808916316877</v>
      </c>
      <c r="J260" s="197" t="n">
        <f aca="false">J126+J124</f>
        <v>531892195</v>
      </c>
      <c r="L260" s="197" t="n">
        <f aca="false">L232+L128</f>
        <v>50230217</v>
      </c>
    </row>
    <row r="261" customFormat="false" ht="16.5" hidden="false" customHeight="true" outlineLevel="0" collapsed="false">
      <c r="A261" s="199"/>
      <c r="B261" s="136"/>
      <c r="C261" s="136"/>
      <c r="D261" s="136"/>
      <c r="E261" s="200"/>
      <c r="F261" s="200"/>
      <c r="G261" s="200"/>
      <c r="H261" s="200"/>
      <c r="I261" s="151"/>
      <c r="J261" s="200"/>
      <c r="L261" s="200"/>
    </row>
    <row r="262" customFormat="false" ht="16.5" hidden="false" customHeight="true" outlineLevel="0" collapsed="false">
      <c r="A262" s="199"/>
      <c r="B262" s="136"/>
      <c r="C262" s="136"/>
      <c r="D262" s="136"/>
      <c r="E262" s="200"/>
      <c r="F262" s="200"/>
      <c r="G262" s="200"/>
      <c r="H262" s="200"/>
      <c r="I262" s="151"/>
      <c r="J262" s="200"/>
      <c r="L262" s="200"/>
    </row>
    <row r="263" customFormat="false" ht="16.5" hidden="false" customHeight="true" outlineLevel="0" collapsed="false">
      <c r="A263" s="199"/>
      <c r="B263" s="136"/>
      <c r="C263" s="136"/>
      <c r="D263" s="136"/>
      <c r="E263" s="200"/>
      <c r="F263" s="200"/>
      <c r="G263" s="200"/>
      <c r="H263" s="200"/>
      <c r="I263" s="151"/>
      <c r="J263" s="200"/>
      <c r="L263" s="200"/>
    </row>
    <row r="264" customFormat="false" ht="16.5" hidden="false" customHeight="true" outlineLevel="0" collapsed="false">
      <c r="A264" s="199"/>
      <c r="B264" s="136"/>
      <c r="C264" s="136"/>
      <c r="D264" s="136"/>
      <c r="E264" s="200"/>
      <c r="F264" s="200"/>
      <c r="G264" s="200"/>
      <c r="H264" s="200"/>
      <c r="I264" s="151"/>
      <c r="J264" s="200"/>
      <c r="L264" s="200"/>
    </row>
    <row r="265" customFormat="false" ht="16.5" hidden="false" customHeight="true" outlineLevel="0" collapsed="false">
      <c r="A265" s="199"/>
      <c r="B265" s="136"/>
      <c r="C265" s="136"/>
      <c r="D265" s="136"/>
      <c r="E265" s="200"/>
      <c r="F265" s="200"/>
      <c r="G265" s="200"/>
      <c r="H265" s="200"/>
      <c r="I265" s="151"/>
      <c r="J265" s="200"/>
      <c r="L265" s="200"/>
    </row>
    <row r="266" customFormat="false" ht="16.5" hidden="false" customHeight="true" outlineLevel="0" collapsed="false">
      <c r="A266" s="199"/>
      <c r="B266" s="136"/>
      <c r="C266" s="136"/>
      <c r="D266" s="136"/>
      <c r="E266" s="200"/>
      <c r="F266" s="200"/>
      <c r="G266" s="200"/>
      <c r="H266" s="200"/>
      <c r="I266" s="151"/>
      <c r="J266" s="200"/>
      <c r="L266" s="200"/>
    </row>
    <row r="267" customFormat="false" ht="16.5" hidden="false" customHeight="true" outlineLevel="0" collapsed="false">
      <c r="A267" s="199"/>
      <c r="B267" s="136"/>
      <c r="C267" s="136"/>
      <c r="D267" s="136"/>
      <c r="E267" s="200"/>
      <c r="F267" s="200"/>
      <c r="G267" s="200"/>
      <c r="H267" s="200"/>
      <c r="I267" s="151"/>
      <c r="J267" s="200"/>
      <c r="L267" s="200"/>
    </row>
    <row r="268" customFormat="false" ht="12.75" hidden="false" customHeight="false" outlineLevel="0" collapsed="false">
      <c r="E268" s="201"/>
      <c r="F268" s="201"/>
      <c r="G268" s="201"/>
      <c r="H268" s="201"/>
      <c r="J268" s="201"/>
      <c r="L268" s="201"/>
    </row>
    <row r="269" customFormat="false" ht="12.75" hidden="false" customHeight="false" outlineLevel="0" collapsed="false">
      <c r="E269" s="201"/>
      <c r="F269" s="201"/>
      <c r="G269" s="201"/>
      <c r="H269" s="201"/>
      <c r="J269" s="201"/>
      <c r="L269" s="201"/>
    </row>
  </sheetData>
  <mergeCells count="12">
    <mergeCell ref="A4:A6"/>
    <mergeCell ref="B4:B6"/>
    <mergeCell ref="C4:C6"/>
    <mergeCell ref="D4:D6"/>
    <mergeCell ref="E4:G4"/>
    <mergeCell ref="H4:H6"/>
    <mergeCell ref="I4:I6"/>
    <mergeCell ref="J4:J6"/>
    <mergeCell ref="L4:L6"/>
    <mergeCell ref="E5:E6"/>
    <mergeCell ref="F5:F6"/>
    <mergeCell ref="G5:G6"/>
  </mergeCells>
  <printOptions headings="false" gridLines="true" gridLinesSet="true" horizontalCentered="false" verticalCentered="false"/>
  <pageMargins left="0.570138888888889" right="0.370138888888889" top="0.75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-1</oddHeader>
    <oddFooter>&amp;L&amp;"Calibri,Regular"&amp;8&amp;K000000&amp;F &amp;A&amp;C&amp;"Calibri,Regular"&amp;8&amp;K000000 &amp;P of &amp;N</oddFooter>
  </headerFooter>
  <rowBreaks count="2" manualBreakCount="2">
    <brk id="81" man="true" max="16383" min="0"/>
    <brk id="21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34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5.99"/>
    <col collapsed="false" customWidth="true" hidden="false" outlineLevel="0" max="2" min="2" style="202" width="12.42"/>
    <col collapsed="false" customWidth="true" hidden="false" outlineLevel="0" max="3" min="3" style="202" width="12.14"/>
    <col collapsed="false" customWidth="true" hidden="false" outlineLevel="0" max="4" min="4" style="202" width="12.28"/>
    <col collapsed="false" customWidth="true" hidden="false" outlineLevel="0" max="5" min="5" style="202" width="12.7"/>
    <col collapsed="false" customWidth="true" hidden="true" outlineLevel="0" max="6" min="6" style="202" width="12.99"/>
    <col collapsed="false" customWidth="true" hidden="false" outlineLevel="0" max="7" min="7" style="202" width="13.14"/>
    <col collapsed="false" customWidth="true" hidden="false" outlineLevel="0" max="8" min="8" style="202" width="12.56"/>
    <col collapsed="false" customWidth="true" hidden="false" outlineLevel="0" max="9" min="9" style="202" width="12.7"/>
    <col collapsed="false" customWidth="true" hidden="false" outlineLevel="0" max="10" min="10" style="203" width="8.7"/>
    <col collapsed="false" customWidth="false" hidden="false" outlineLevel="0" max="257" min="11" style="203" width="9.14"/>
  </cols>
  <sheetData>
    <row r="1" s="205" customFormat="true" ht="12.75" hidden="false" customHeight="false" outlineLevel="0" collapsed="false">
      <c r="A1" s="204" t="str">
        <f aca="false">'[2]all sources'!A1</f>
        <v>CY 2016 ALLOTMENT RELEASES</v>
      </c>
      <c r="B1" s="204"/>
      <c r="C1" s="204"/>
      <c r="D1" s="204"/>
      <c r="I1" s="206"/>
    </row>
    <row r="2" s="205" customFormat="true" ht="12.75" hidden="false" customHeight="false" outlineLevel="0" collapsed="false">
      <c r="A2" s="204" t="s">
        <v>211</v>
      </c>
      <c r="B2" s="204"/>
      <c r="C2" s="204"/>
      <c r="D2" s="204"/>
    </row>
    <row r="3" s="205" customFormat="true" ht="12.75" hidden="false" customHeight="false" outlineLevel="0" collapsed="false">
      <c r="A3" s="204" t="str">
        <f aca="false">[3]BYDEPT!$A$2</f>
        <v>JANUARY 1- MARCH 31, 2016</v>
      </c>
      <c r="B3" s="204"/>
      <c r="C3" s="204"/>
      <c r="D3" s="204"/>
    </row>
    <row r="4" s="205" customFormat="true" ht="12.75" hidden="false" customHeight="false" outlineLevel="0" collapsed="false">
      <c r="A4" s="204" t="s">
        <v>1</v>
      </c>
      <c r="B4" s="7"/>
      <c r="C4" s="207"/>
      <c r="D4" s="207"/>
    </row>
    <row r="5" customFormat="false" ht="30.75" hidden="false" customHeight="true" outlineLevel="0" collapsed="false">
      <c r="A5" s="208" t="s">
        <v>2</v>
      </c>
      <c r="B5" s="209" t="s">
        <v>212</v>
      </c>
      <c r="C5" s="209"/>
      <c r="D5" s="209"/>
      <c r="E5" s="210" t="s">
        <v>213</v>
      </c>
      <c r="F5" s="211" t="s">
        <v>214</v>
      </c>
      <c r="G5" s="211" t="s">
        <v>215</v>
      </c>
      <c r="H5" s="211"/>
      <c r="I5" s="211" t="s">
        <v>216</v>
      </c>
    </row>
    <row r="6" customFormat="false" ht="39.75" hidden="false" customHeight="true" outlineLevel="0" collapsed="false">
      <c r="A6" s="208"/>
      <c r="B6" s="212" t="s">
        <v>217</v>
      </c>
      <c r="C6" s="213" t="s">
        <v>218</v>
      </c>
      <c r="D6" s="214" t="s">
        <v>219</v>
      </c>
      <c r="E6" s="210"/>
      <c r="F6" s="211"/>
      <c r="G6" s="213" t="s">
        <v>220</v>
      </c>
      <c r="H6" s="213" t="s">
        <v>221</v>
      </c>
      <c r="I6" s="211"/>
    </row>
    <row r="7" customFormat="false" ht="15" hidden="false" customHeight="true" outlineLevel="0" collapsed="false">
      <c r="A7" s="215" t="s">
        <v>222</v>
      </c>
      <c r="B7" s="215" t="n">
        <f aca="false">'[2]NEW GAA'!E7</f>
        <v>12742220</v>
      </c>
      <c r="C7" s="216" t="n">
        <f aca="false">'[2]NEW GAA'!AR7</f>
        <v>404536</v>
      </c>
      <c r="D7" s="217" t="n">
        <f aca="false">SUM(B7:C7)</f>
        <v>13146756</v>
      </c>
      <c r="E7" s="61" t="n">
        <f aca="false">[2]AUTO!BA7</f>
        <v>369916</v>
      </c>
      <c r="F7" s="55" t="n">
        <f aca="false">[2]UF!AF7</f>
        <v>0</v>
      </c>
      <c r="G7" s="55" t="n">
        <f aca="false">'[2]CONT-RA10651'!AN7</f>
        <v>0</v>
      </c>
      <c r="H7" s="218" t="n">
        <f aca="false">'[2]CONT-RA10651'!AM7</f>
        <v>0</v>
      </c>
      <c r="I7" s="55" t="n">
        <f aca="false">SUM(D7:H7)</f>
        <v>13516672</v>
      </c>
    </row>
    <row r="8" customFormat="false" ht="14.25" hidden="false" customHeight="true" outlineLevel="0" collapsed="false">
      <c r="A8" s="18" t="s">
        <v>223</v>
      </c>
      <c r="B8" s="18" t="n">
        <f aca="false">'[2]NEW GAA'!E8</f>
        <v>2561403</v>
      </c>
      <c r="C8" s="61" t="n">
        <f aca="false">'[2]NEW GAA'!AR8</f>
        <v>33639</v>
      </c>
      <c r="D8" s="140" t="n">
        <f aca="false">SUM(B8:C8)</f>
        <v>2595042</v>
      </c>
      <c r="E8" s="61" t="n">
        <f aca="false">[2]AUTO!BA8</f>
        <v>37372</v>
      </c>
      <c r="F8" s="55" t="n">
        <f aca="false">[2]UF!AF8</f>
        <v>0</v>
      </c>
      <c r="G8" s="55" t="n">
        <f aca="false">'[2]CONT-RA10651'!AN8</f>
        <v>0</v>
      </c>
      <c r="H8" s="55" t="n">
        <f aca="false">'[2]CONT-RA10651'!AM8</f>
        <v>0</v>
      </c>
      <c r="I8" s="55" t="n">
        <f aca="false">SUM(D8:H8)</f>
        <v>2632414</v>
      </c>
    </row>
    <row r="9" customFormat="false" ht="12.75" hidden="false" customHeight="false" outlineLevel="0" collapsed="false">
      <c r="A9" s="18" t="s">
        <v>224</v>
      </c>
      <c r="B9" s="18" t="n">
        <f aca="false">'[2]NEW GAA'!E9</f>
        <v>229295</v>
      </c>
      <c r="C9" s="61" t="n">
        <f aca="false">'[2]NEW GAA'!AR9</f>
        <v>5025</v>
      </c>
      <c r="D9" s="140" t="n">
        <f aca="false">SUM(B9:C9)</f>
        <v>234320</v>
      </c>
      <c r="E9" s="61" t="n">
        <f aca="false">[2]AUTO!BA9</f>
        <v>4264</v>
      </c>
      <c r="F9" s="55" t="n">
        <f aca="false">[2]UF!AF9</f>
        <v>0</v>
      </c>
      <c r="G9" s="55" t="n">
        <f aca="false">'[2]CONT-RA10651'!AN9</f>
        <v>0</v>
      </c>
      <c r="H9" s="55" t="n">
        <f aca="false">'[2]CONT-RA10651'!AM9</f>
        <v>0</v>
      </c>
      <c r="I9" s="55" t="n">
        <f aca="false">SUM(D9:H9)</f>
        <v>238584</v>
      </c>
    </row>
    <row r="10" customFormat="false" ht="12.75" hidden="false" customHeight="false" outlineLevel="0" collapsed="false">
      <c r="A10" s="18" t="s">
        <v>225</v>
      </c>
      <c r="B10" s="18" t="n">
        <f aca="false">'[2]NEW GAA'!E10</f>
        <v>9979576</v>
      </c>
      <c r="C10" s="61" t="n">
        <f aca="false">'[2]NEW GAA'!AR10</f>
        <v>171029</v>
      </c>
      <c r="D10" s="140" t="n">
        <f aca="false">SUM(B10:C10)</f>
        <v>10150605</v>
      </c>
      <c r="E10" s="61" t="n">
        <f aca="false">[2]AUTO!BA10</f>
        <v>270157</v>
      </c>
      <c r="F10" s="55" t="n">
        <f aca="false">[2]UF!AF10</f>
        <v>0</v>
      </c>
      <c r="G10" s="55" t="n">
        <f aca="false">'[2]CONT-RA10651'!AN10</f>
        <v>0</v>
      </c>
      <c r="H10" s="55" t="n">
        <f aca="false">'[2]CONT-RA10651'!AM10</f>
        <v>0</v>
      </c>
      <c r="I10" s="55" t="n">
        <f aca="false">SUM(D10:H10)</f>
        <v>10420762</v>
      </c>
    </row>
    <row r="11" customFormat="false" ht="12.75" hidden="false" customHeight="false" outlineLevel="0" collapsed="false">
      <c r="A11" s="18" t="s">
        <v>226</v>
      </c>
      <c r="B11" s="18" t="n">
        <f aca="false">'[2]NEW GAA'!E11</f>
        <v>40994919</v>
      </c>
      <c r="C11" s="61" t="n">
        <f aca="false">'[2]NEW GAA'!AR11</f>
        <v>171289</v>
      </c>
      <c r="D11" s="140" t="n">
        <f aca="false">SUM(B11:C11)</f>
        <v>41166208</v>
      </c>
      <c r="E11" s="61" t="n">
        <f aca="false">[2]AUTO!BA11</f>
        <v>266481</v>
      </c>
      <c r="F11" s="55" t="n">
        <f aca="false">[2]UF!AF11</f>
        <v>0</v>
      </c>
      <c r="G11" s="55" t="n">
        <f aca="false">'[2]CONT-RA10651'!B11</f>
        <v>266500</v>
      </c>
      <c r="H11" s="55" t="n">
        <f aca="false">'[2]CONT-RA10651'!AM11</f>
        <v>0</v>
      </c>
      <c r="I11" s="55" t="n">
        <f aca="false">SUM(D11:H11)</f>
        <v>41699189</v>
      </c>
    </row>
    <row r="12" customFormat="false" ht="12.75" hidden="false" customHeight="false" outlineLevel="0" collapsed="false">
      <c r="A12" s="18" t="s">
        <v>227</v>
      </c>
      <c r="B12" s="18" t="n">
        <f aca="false">'[2]NEW GAA'!E12</f>
        <v>1479014</v>
      </c>
      <c r="C12" s="61" t="n">
        <f aca="false">'[2]NEW GAA'!AR12</f>
        <v>35959</v>
      </c>
      <c r="D12" s="140" t="n">
        <f aca="false">SUM(B12:C12)</f>
        <v>1514973</v>
      </c>
      <c r="E12" s="61" t="n">
        <f aca="false">[2]AUTO!BA12</f>
        <v>210255</v>
      </c>
      <c r="F12" s="55" t="n">
        <f aca="false">[2]UF!AF12</f>
        <v>0</v>
      </c>
      <c r="G12" s="55"/>
      <c r="H12" s="55" t="n">
        <f aca="false">'[2]CONT-RA10651'!AM12</f>
        <v>0</v>
      </c>
      <c r="I12" s="55" t="n">
        <f aca="false">SUM(D12:H12)</f>
        <v>1725228</v>
      </c>
    </row>
    <row r="13" customFormat="false" ht="12.75" hidden="false" customHeight="false" outlineLevel="0" collapsed="false">
      <c r="A13" s="55" t="s">
        <v>228</v>
      </c>
      <c r="B13" s="18" t="n">
        <f aca="false">SUM(B14:B15)</f>
        <v>302794146</v>
      </c>
      <c r="C13" s="61" t="n">
        <f aca="false">SUM(C14:C15)</f>
        <v>6069322</v>
      </c>
      <c r="D13" s="140" t="n">
        <f aca="false">SUM(D14:D15)</f>
        <v>308863468</v>
      </c>
      <c r="E13" s="61" t="n">
        <f aca="false">SUM(E14:E15)</f>
        <v>21661842</v>
      </c>
      <c r="F13" s="55" t="n">
        <f aca="false">SUM(F14:F15)</f>
        <v>0</v>
      </c>
      <c r="G13" s="55" t="n">
        <f aca="false">SUM(G14:G15)</f>
        <v>300402</v>
      </c>
      <c r="H13" s="55" t="n">
        <f aca="false">SUM(H14:H15)</f>
        <v>0</v>
      </c>
      <c r="I13" s="55" t="n">
        <f aca="false">SUM(D13:H13)</f>
        <v>330825712</v>
      </c>
    </row>
    <row r="14" customFormat="false" ht="12.75" hidden="false" customHeight="false" outlineLevel="0" collapsed="false">
      <c r="A14" s="55" t="s">
        <v>229</v>
      </c>
      <c r="B14" s="18" t="n">
        <f aca="false">'[2]NEW GAA'!E14</f>
        <v>56899704</v>
      </c>
      <c r="C14" s="61" t="n">
        <f aca="false">'[2]NEW GAA'!AR14</f>
        <v>24094</v>
      </c>
      <c r="D14" s="140" t="n">
        <f aca="false">SUM(B14:C14)</f>
        <v>56923798</v>
      </c>
      <c r="E14" s="61" t="n">
        <f aca="false">[2]AUTO!BA14</f>
        <v>276717</v>
      </c>
      <c r="F14" s="55" t="n">
        <f aca="false">[2]UF!AF14</f>
        <v>0</v>
      </c>
      <c r="G14" s="55" t="n">
        <f aca="false">'[2]CONT-RA10651'!B14</f>
        <v>300402</v>
      </c>
      <c r="H14" s="55" t="n">
        <f aca="false">'[2]CONT-RA10651'!AM14</f>
        <v>0</v>
      </c>
      <c r="I14" s="55" t="n">
        <f aca="false">SUM(D14:H14)</f>
        <v>57500917</v>
      </c>
    </row>
    <row r="15" customFormat="false" ht="12.75" hidden="false" customHeight="false" outlineLevel="0" collapsed="false">
      <c r="A15" s="55" t="s">
        <v>230</v>
      </c>
      <c r="B15" s="18" t="n">
        <f aca="false">'[2]NEW GAA'!E15</f>
        <v>245894442</v>
      </c>
      <c r="C15" s="61" t="n">
        <f aca="false">'[2]NEW GAA'!AR15</f>
        <v>6045228</v>
      </c>
      <c r="D15" s="140" t="n">
        <f aca="false">SUM(B15:C15)</f>
        <v>251939670</v>
      </c>
      <c r="E15" s="61" t="n">
        <f aca="false">[2]AUTO!BA15</f>
        <v>21385125</v>
      </c>
      <c r="F15" s="55" t="n">
        <f aca="false">[2]UF!AF15</f>
        <v>0</v>
      </c>
      <c r="G15" s="55"/>
      <c r="H15" s="55" t="n">
        <f aca="false">'[2]CONT-RA10651'!AM15</f>
        <v>0</v>
      </c>
      <c r="I15" s="55" t="n">
        <f aca="false">SUM(D15:H15)</f>
        <v>273324795</v>
      </c>
    </row>
    <row r="16" customFormat="false" ht="13.5" hidden="false" customHeight="true" outlineLevel="0" collapsed="false">
      <c r="A16" s="55" t="s">
        <v>231</v>
      </c>
      <c r="B16" s="18" t="n">
        <f aca="false">'[2]NEW GAA'!E16</f>
        <v>41954056</v>
      </c>
      <c r="C16" s="61" t="n">
        <f aca="false">'[2]NEW GAA'!AR16</f>
        <v>1861365</v>
      </c>
      <c r="D16" s="140" t="n">
        <f aca="false">SUM(B16:C16)</f>
        <v>43815421</v>
      </c>
      <c r="E16" s="61" t="n">
        <f aca="false">[2]AUTO!BA16</f>
        <v>2441021</v>
      </c>
      <c r="F16" s="55" t="n">
        <f aca="false">[2]UF!AF16</f>
        <v>0</v>
      </c>
      <c r="G16" s="55"/>
      <c r="H16" s="55" t="n">
        <f aca="false">'[2]CONT-RA10651'!AM16</f>
        <v>0</v>
      </c>
      <c r="I16" s="55" t="n">
        <f aca="false">SUM(D16:H16)</f>
        <v>46256442</v>
      </c>
    </row>
    <row r="17" customFormat="false" ht="13.5" hidden="false" customHeight="true" outlineLevel="0" collapsed="false">
      <c r="A17" s="55" t="s">
        <v>232</v>
      </c>
      <c r="B17" s="18" t="n">
        <f aca="false">'[2]NEW GAA'!E17</f>
        <v>760865</v>
      </c>
      <c r="C17" s="61" t="n">
        <f aca="false">'[2]NEW GAA'!AR17</f>
        <v>24275</v>
      </c>
      <c r="D17" s="140" t="n">
        <f aca="false">SUM(B17:C17)</f>
        <v>785140</v>
      </c>
      <c r="E17" s="61" t="n">
        <f aca="false">[2]AUTO!BA17</f>
        <v>1073104</v>
      </c>
      <c r="F17" s="55" t="n">
        <f aca="false">[2]UF!AF17</f>
        <v>0</v>
      </c>
      <c r="G17" s="55"/>
      <c r="H17" s="55" t="n">
        <f aca="false">'[2]CONT-RA10651'!AM17</f>
        <v>0</v>
      </c>
      <c r="I17" s="55" t="n">
        <f aca="false">SUM(D17:H17)</f>
        <v>1858244</v>
      </c>
    </row>
    <row r="18" customFormat="false" ht="12.75" hidden="false" customHeight="false" outlineLevel="0" collapsed="false">
      <c r="A18" s="55" t="s">
        <v>233</v>
      </c>
      <c r="B18" s="18" t="n">
        <f aca="false">'[2]NEW GAA'!E18</f>
        <v>21790461</v>
      </c>
      <c r="C18" s="61" t="n">
        <f aca="false">'[2]NEW GAA'!AR18</f>
        <v>290291</v>
      </c>
      <c r="D18" s="140" t="n">
        <f aca="false">SUM(B18:C18)</f>
        <v>22080752</v>
      </c>
      <c r="E18" s="61" t="n">
        <f aca="false">[2]AUTO!BA18</f>
        <v>371670</v>
      </c>
      <c r="F18" s="55" t="n">
        <f aca="false">[2]UF!AF18</f>
        <v>0</v>
      </c>
      <c r="G18" s="55"/>
      <c r="H18" s="55" t="n">
        <f aca="false">'[2]CONT-RA10651'!AM18</f>
        <v>0</v>
      </c>
      <c r="I18" s="55" t="n">
        <f aca="false">SUM(D18:H18)</f>
        <v>22452422</v>
      </c>
    </row>
    <row r="19" customFormat="false" ht="12.75" hidden="false" customHeight="false" outlineLevel="0" collapsed="false">
      <c r="A19" s="55" t="s">
        <v>234</v>
      </c>
      <c r="B19" s="18" t="n">
        <f aca="false">'[2]NEW GAA'!E19</f>
        <v>18362101</v>
      </c>
      <c r="C19" s="61" t="n">
        <f aca="false">'[2]NEW GAA'!AR19</f>
        <v>303676</v>
      </c>
      <c r="D19" s="140" t="n">
        <f aca="false">SUM(B19:C19)</f>
        <v>18665777</v>
      </c>
      <c r="E19" s="61" t="n">
        <f aca="false">[2]AUTO!BA19</f>
        <v>1403678</v>
      </c>
      <c r="F19" s="55" t="n">
        <f aca="false">[2]UF!AF19</f>
        <v>0</v>
      </c>
      <c r="G19" s="55"/>
      <c r="H19" s="55" t="n">
        <f aca="false">'[2]CONT-RA10651'!AM19</f>
        <v>0</v>
      </c>
      <c r="I19" s="55" t="n">
        <f aca="false">SUM(D19:H19)</f>
        <v>20069455</v>
      </c>
    </row>
    <row r="20" customFormat="false" ht="12.75" hidden="false" customHeight="false" outlineLevel="0" collapsed="false">
      <c r="A20" s="55" t="s">
        <v>235</v>
      </c>
      <c r="B20" s="18" t="n">
        <f aca="false">'[2]NEW GAA'!E20</f>
        <v>20378710</v>
      </c>
      <c r="C20" s="61" t="n">
        <f aca="false">'[2]NEW GAA'!AR20</f>
        <v>120759</v>
      </c>
      <c r="D20" s="140" t="n">
        <f aca="false">SUM(B20:C20)</f>
        <v>20499469</v>
      </c>
      <c r="E20" s="61" t="n">
        <f aca="false">[2]AUTO!BA20</f>
        <v>112937</v>
      </c>
      <c r="F20" s="55" t="n">
        <f aca="false">[2]UF!AF20</f>
        <v>0</v>
      </c>
      <c r="G20" s="55" t="n">
        <f aca="false">'[2]CONT-RA10651'!B20</f>
        <v>2338</v>
      </c>
      <c r="H20" s="55" t="n">
        <f aca="false">'[2]CONT-RA10651'!AM20</f>
        <v>23837</v>
      </c>
      <c r="I20" s="55" t="n">
        <f aca="false">SUM(D20:H20)</f>
        <v>20638581</v>
      </c>
    </row>
    <row r="21" customFormat="false" ht="12.75" hidden="false" customHeight="false" outlineLevel="0" collapsed="false">
      <c r="A21" s="55" t="s">
        <v>236</v>
      </c>
      <c r="B21" s="18" t="n">
        <f aca="false">SUM(B22:B23)</f>
        <v>67994969</v>
      </c>
      <c r="C21" s="61" t="n">
        <f aca="false">SUM(C22:C23)</f>
        <v>820868</v>
      </c>
      <c r="D21" s="140" t="n">
        <f aca="false">SUM(D22:D23)</f>
        <v>68815837</v>
      </c>
      <c r="E21" s="61" t="n">
        <f aca="false">SUM(E22:E23)</f>
        <v>1484095</v>
      </c>
      <c r="F21" s="55" t="n">
        <f aca="false">SUM(F22:F23)</f>
        <v>0</v>
      </c>
      <c r="G21" s="55" t="n">
        <f aca="false">SUM(G22:G23)</f>
        <v>1159440</v>
      </c>
      <c r="H21" s="55" t="n">
        <f aca="false">SUM(H22:H23)</f>
        <v>0</v>
      </c>
      <c r="I21" s="55" t="n">
        <f aca="false">SUM(I22:I23)</f>
        <v>71459372</v>
      </c>
    </row>
    <row r="22" customFormat="false" ht="12.75" hidden="false" customHeight="false" outlineLevel="0" collapsed="false">
      <c r="A22" s="55" t="s">
        <v>229</v>
      </c>
      <c r="B22" s="18" t="n">
        <f aca="false">'[2]NEW GAA'!E22</f>
        <v>37807017</v>
      </c>
      <c r="C22" s="61" t="n">
        <f aca="false">'[2]NEW GAA'!AR22</f>
        <v>328440</v>
      </c>
      <c r="D22" s="140" t="n">
        <f aca="false">SUM(B22:C22)</f>
        <v>38135457</v>
      </c>
      <c r="E22" s="55" t="n">
        <f aca="false">[2]AUTO!BA22</f>
        <v>739027</v>
      </c>
      <c r="F22" s="55" t="n">
        <f aca="false">[2]UF!AF22</f>
        <v>0</v>
      </c>
      <c r="G22" s="55" t="n">
        <f aca="false">'[2]CONT-RA10651'!B22</f>
        <v>250000</v>
      </c>
      <c r="H22" s="55" t="n">
        <f aca="false">'[2]CONT-RA10651'!AM22</f>
        <v>0</v>
      </c>
      <c r="I22" s="140" t="n">
        <f aca="false">SUM(D22:H22)</f>
        <v>39124484</v>
      </c>
    </row>
    <row r="23" customFormat="false" ht="12.75" hidden="false" customHeight="false" outlineLevel="0" collapsed="false">
      <c r="A23" s="55" t="s">
        <v>230</v>
      </c>
      <c r="B23" s="18" t="n">
        <f aca="false">'[2]NEW GAA'!E23</f>
        <v>30187952</v>
      </c>
      <c r="C23" s="61" t="n">
        <f aca="false">'[2]NEW GAA'!AR23</f>
        <v>492428</v>
      </c>
      <c r="D23" s="140" t="n">
        <f aca="false">SUM(B23:C23)</f>
        <v>30680380</v>
      </c>
      <c r="E23" s="55" t="n">
        <f aca="false">[2]AUTO!BA23</f>
        <v>745068</v>
      </c>
      <c r="F23" s="55" t="n">
        <f aca="false">[2]UF!AF23</f>
        <v>0</v>
      </c>
      <c r="G23" s="55" t="n">
        <f aca="false">'[2]CONT-RA10651'!B23</f>
        <v>909440</v>
      </c>
      <c r="H23" s="55" t="n">
        <f aca="false">'[2]CONT-RA10651'!AM23</f>
        <v>0</v>
      </c>
      <c r="I23" s="140" t="n">
        <f aca="false">SUM(D23:H23)</f>
        <v>32334888</v>
      </c>
    </row>
    <row r="24" customFormat="false" ht="12.75" hidden="false" customHeight="false" outlineLevel="0" collapsed="false">
      <c r="A24" s="55" t="s">
        <v>237</v>
      </c>
      <c r="B24" s="18" t="n">
        <f aca="false">'[2]NEW GAA'!E24</f>
        <v>116237076</v>
      </c>
      <c r="C24" s="61" t="n">
        <f aca="false">'[2]NEW GAA'!AR24</f>
        <v>11527296</v>
      </c>
      <c r="D24" s="140" t="n">
        <f aca="false">SUM(B24:C24)</f>
        <v>127764372</v>
      </c>
      <c r="E24" s="55" t="n">
        <f aca="false">[2]AUTO!BA24</f>
        <v>397606</v>
      </c>
      <c r="F24" s="55" t="n">
        <f aca="false">[2]UF!AF24</f>
        <v>0</v>
      </c>
      <c r="G24" s="55" t="n">
        <f aca="false">'[2]CONT-RA10651'!B24</f>
        <v>700000</v>
      </c>
      <c r="H24" s="55" t="n">
        <f aca="false">'[2]CONT-RA10651'!AM24</f>
        <v>0</v>
      </c>
      <c r="I24" s="55" t="n">
        <f aca="false">SUM(D24:H24)</f>
        <v>128861978</v>
      </c>
    </row>
    <row r="25" customFormat="false" ht="12.75" hidden="false" customHeight="false" outlineLevel="0" collapsed="false">
      <c r="A25" s="55" t="s">
        <v>238</v>
      </c>
      <c r="B25" s="18" t="n">
        <f aca="false">'[2]NEW GAA'!E25</f>
        <v>12203403</v>
      </c>
      <c r="C25" s="61" t="n">
        <f aca="false">'[2]NEW GAA'!AR25</f>
        <v>943087</v>
      </c>
      <c r="D25" s="140" t="n">
        <f aca="false">SUM(B25:C25)</f>
        <v>13146490</v>
      </c>
      <c r="E25" s="55" t="n">
        <f aca="false">[2]AUTO!BA25</f>
        <v>943711</v>
      </c>
      <c r="F25" s="55" t="n">
        <f aca="false">[2]UF!AF25</f>
        <v>0</v>
      </c>
      <c r="G25" s="55"/>
      <c r="H25" s="55" t="n">
        <f aca="false">'[2]CONT-RA10651'!AM25</f>
        <v>11946</v>
      </c>
      <c r="I25" s="55" t="n">
        <f aca="false">SUM(D25:H25)</f>
        <v>14102147</v>
      </c>
    </row>
    <row r="26" customFormat="false" ht="12" hidden="false" customHeight="true" outlineLevel="0" collapsed="false">
      <c r="A26" s="55" t="s">
        <v>239</v>
      </c>
      <c r="B26" s="18" t="n">
        <f aca="false">SUM(B27:B28)</f>
        <v>17859731</v>
      </c>
      <c r="C26" s="61" t="n">
        <f aca="false">SUM(C27:C28)</f>
        <v>270013</v>
      </c>
      <c r="D26" s="140" t="n">
        <f aca="false">SUM(D27:D28)</f>
        <v>18129744</v>
      </c>
      <c r="E26" s="55" t="n">
        <f aca="false">SUM(E27:E28)</f>
        <v>527763</v>
      </c>
      <c r="F26" s="55" t="n">
        <f aca="false">SUM(F27:F28)</f>
        <v>0</v>
      </c>
      <c r="G26" s="55" t="n">
        <f aca="false">SUM(G27:G28)</f>
        <v>0</v>
      </c>
      <c r="H26" s="55" t="n">
        <f aca="false">SUM(H27:H28)</f>
        <v>0</v>
      </c>
      <c r="I26" s="55" t="n">
        <f aca="false">SUM(I27:I28)</f>
        <v>18657507</v>
      </c>
    </row>
    <row r="27" customFormat="false" ht="12.75" hidden="false" customHeight="false" outlineLevel="0" collapsed="false">
      <c r="A27" s="55" t="s">
        <v>229</v>
      </c>
      <c r="B27" s="18" t="n">
        <f aca="false">'[2]NEW GAA'!E27</f>
        <v>13927958</v>
      </c>
      <c r="C27" s="61" t="n">
        <f aca="false">'[2]NEW GAA'!AR27</f>
        <v>207565</v>
      </c>
      <c r="D27" s="140" t="n">
        <f aca="false">SUM(B27:C27)</f>
        <v>14135523</v>
      </c>
      <c r="E27" s="55" t="n">
        <f aca="false">[2]AUTO!BA27</f>
        <v>411624</v>
      </c>
      <c r="F27" s="55" t="n">
        <f aca="false">[2]UF!AF27</f>
        <v>0</v>
      </c>
      <c r="G27" s="55"/>
      <c r="H27" s="55" t="n">
        <f aca="false">'[2]CONT-RA10651'!AM27</f>
        <v>0</v>
      </c>
      <c r="I27" s="55" t="n">
        <f aca="false">SUM(D27:H27)</f>
        <v>14547147</v>
      </c>
    </row>
    <row r="28" customFormat="false" ht="12.75" hidden="false" customHeight="false" outlineLevel="0" collapsed="false">
      <c r="A28" s="55" t="s">
        <v>230</v>
      </c>
      <c r="B28" s="18" t="n">
        <f aca="false">'[2]NEW GAA'!E28</f>
        <v>3931773</v>
      </c>
      <c r="C28" s="61" t="n">
        <f aca="false">'[2]NEW GAA'!AR28</f>
        <v>62448</v>
      </c>
      <c r="D28" s="140" t="n">
        <f aca="false">SUM(B28:C28)</f>
        <v>3994221</v>
      </c>
      <c r="E28" s="55" t="n">
        <f aca="false">[2]AUTO!BA28</f>
        <v>116139</v>
      </c>
      <c r="F28" s="55" t="n">
        <f aca="false">[2]UF!AF28</f>
        <v>0</v>
      </c>
      <c r="G28" s="55"/>
      <c r="H28" s="55" t="n">
        <f aca="false">'[2]CONT-RA10651'!AM28</f>
        <v>0</v>
      </c>
      <c r="I28" s="55" t="n">
        <f aca="false">SUM(D28:H28)</f>
        <v>4110360</v>
      </c>
    </row>
    <row r="29" customFormat="false" ht="12.75" hidden="false" customHeight="false" outlineLevel="0" collapsed="false">
      <c r="A29" s="55" t="s">
        <v>240</v>
      </c>
      <c r="B29" s="18" t="n">
        <f aca="false">'[2]NEW GAA'!E29</f>
        <v>91811804</v>
      </c>
      <c r="C29" s="61" t="n">
        <f aca="false">'[2]NEW GAA'!AR29</f>
        <v>14403815</v>
      </c>
      <c r="D29" s="140" t="n">
        <f aca="false">SUM(B29:C29)</f>
        <v>106215619</v>
      </c>
      <c r="E29" s="55" t="n">
        <f aca="false">[2]AUTO!BA29</f>
        <v>1902771</v>
      </c>
      <c r="F29" s="55" t="n">
        <f aca="false">[2]UF!AF29</f>
        <v>0</v>
      </c>
      <c r="G29" s="55" t="n">
        <f aca="false">'[2]CONT-RA10651'!B29</f>
        <v>1742227</v>
      </c>
      <c r="H29" s="55" t="n">
        <f aca="false">'[2]CONT-RA10651'!AM29</f>
        <v>35210</v>
      </c>
      <c r="I29" s="140" t="n">
        <f aca="false">SUM(D29:H29)</f>
        <v>109895827</v>
      </c>
    </row>
    <row r="30" customFormat="false" ht="12.75" hidden="false" customHeight="false" outlineLevel="0" collapsed="false">
      <c r="A30" s="55" t="s">
        <v>241</v>
      </c>
      <c r="B30" s="18" t="n">
        <f aca="false">SUM(B31:B32)</f>
        <v>430918684</v>
      </c>
      <c r="C30" s="61" t="n">
        <f aca="false">SUM(C31:C32)</f>
        <v>401868</v>
      </c>
      <c r="D30" s="140" t="n">
        <f aca="false">SUM(D31:D32)</f>
        <v>431320552</v>
      </c>
      <c r="E30" s="61" t="n">
        <f aca="false">SUM(E31:E32)</f>
        <v>2236091</v>
      </c>
      <c r="F30" s="55" t="n">
        <f aca="false">SUM(F31:F32)</f>
        <v>0</v>
      </c>
      <c r="G30" s="55" t="n">
        <f aca="false">SUM(G31:G32)</f>
        <v>88959</v>
      </c>
      <c r="H30" s="55" t="n">
        <f aca="false">SUM(H31:H32)</f>
        <v>473654</v>
      </c>
      <c r="I30" s="55" t="n">
        <f aca="false">SUM(I31:I32)</f>
        <v>434119256</v>
      </c>
    </row>
    <row r="31" customFormat="false" ht="12.75" hidden="false" customHeight="false" outlineLevel="0" collapsed="false">
      <c r="A31" s="55" t="s">
        <v>229</v>
      </c>
      <c r="B31" s="18" t="n">
        <f aca="false">'[2]NEW GAA'!E31</f>
        <v>198529763</v>
      </c>
      <c r="C31" s="61" t="n">
        <f aca="false">'[2]NEW GAA'!AR31</f>
        <v>83699</v>
      </c>
      <c r="D31" s="140" t="n">
        <f aca="false">SUM(B31:C31)</f>
        <v>198613462</v>
      </c>
      <c r="E31" s="61" t="n">
        <f aca="false">[2]AUTO!BA31</f>
        <v>1759008</v>
      </c>
      <c r="F31" s="55" t="n">
        <f aca="false">[2]UF!AF31</f>
        <v>0</v>
      </c>
      <c r="G31" s="55" t="n">
        <f aca="false">'[2]CONT-RA10651'!B31</f>
        <v>88959</v>
      </c>
      <c r="H31" s="55" t="n">
        <f aca="false">'[2]CONT-RA10651'!AM31</f>
        <v>473654</v>
      </c>
      <c r="I31" s="55" t="n">
        <f aca="false">SUM(D31:H31)</f>
        <v>200935083</v>
      </c>
    </row>
    <row r="32" customFormat="false" ht="12.75" hidden="false" customHeight="false" outlineLevel="0" collapsed="false">
      <c r="A32" s="55" t="s">
        <v>230</v>
      </c>
      <c r="B32" s="18" t="n">
        <f aca="false">'[2]NEW GAA'!E32</f>
        <v>232388921</v>
      </c>
      <c r="C32" s="61" t="n">
        <f aca="false">'[2]NEW GAA'!AR32</f>
        <v>318169</v>
      </c>
      <c r="D32" s="140" t="n">
        <f aca="false">SUM(B32:C32)</f>
        <v>232707090</v>
      </c>
      <c r="E32" s="61" t="n">
        <f aca="false">[2]AUTO!BA32</f>
        <v>477083</v>
      </c>
      <c r="F32" s="55" t="n">
        <f aca="false">[2]UF!AF32</f>
        <v>0</v>
      </c>
      <c r="G32" s="55"/>
      <c r="H32" s="55" t="n">
        <f aca="false">'[2]CONT-RA10651'!AM32</f>
        <v>0</v>
      </c>
      <c r="I32" s="55" t="n">
        <f aca="false">SUM(D32:H32)</f>
        <v>233184173</v>
      </c>
    </row>
    <row r="33" customFormat="false" ht="12.75" hidden="false" customHeight="false" outlineLevel="0" collapsed="false">
      <c r="A33" s="55" t="s">
        <v>242</v>
      </c>
      <c r="B33" s="18" t="n">
        <f aca="false">'[2]NEW GAA'!E33</f>
        <v>17889514</v>
      </c>
      <c r="C33" s="61" t="n">
        <f aca="false">'[2]NEW GAA'!AR33</f>
        <v>125728</v>
      </c>
      <c r="D33" s="140" t="n">
        <f aca="false">SUM(B33:C33)</f>
        <v>18015242</v>
      </c>
      <c r="E33" s="61" t="n">
        <f aca="false">[2]AUTO!BA33</f>
        <v>207011</v>
      </c>
      <c r="F33" s="55" t="n">
        <f aca="false">[2]UF!AF33</f>
        <v>0</v>
      </c>
      <c r="G33" s="55"/>
      <c r="H33" s="55" t="n">
        <f aca="false">'[2]CONT-RA10651'!AM33</f>
        <v>0</v>
      </c>
      <c r="I33" s="55" t="n">
        <f aca="false">SUM(D33:H33)</f>
        <v>18222253</v>
      </c>
    </row>
    <row r="34" customFormat="false" ht="12.75" hidden="false" customHeight="false" outlineLevel="0" collapsed="false">
      <c r="A34" s="55" t="s">
        <v>243</v>
      </c>
      <c r="B34" s="18" t="n">
        <f aca="false">'[2]NEW GAA'!E34</f>
        <v>107375749</v>
      </c>
      <c r="C34" s="61" t="n">
        <f aca="false">'[2]NEW GAA'!AR34</f>
        <v>67928</v>
      </c>
      <c r="D34" s="140" t="n">
        <f aca="false">SUM(B34:C34)</f>
        <v>107443677</v>
      </c>
      <c r="E34" s="61" t="n">
        <f aca="false">[2]AUTO!BA34</f>
        <v>126488</v>
      </c>
      <c r="F34" s="55" t="n">
        <f aca="false">[2]UF!AF34</f>
        <v>0</v>
      </c>
      <c r="G34" s="55"/>
      <c r="H34" s="55" t="n">
        <f aca="false">'[2]CONT-RA10651'!AM34</f>
        <v>0</v>
      </c>
      <c r="I34" s="55" t="n">
        <f aca="false">SUM(D34:H34)</f>
        <v>107570165</v>
      </c>
    </row>
    <row r="35" customFormat="false" ht="12.75" hidden="false" customHeight="false" outlineLevel="0" collapsed="false">
      <c r="A35" s="55" t="s">
        <v>244</v>
      </c>
      <c r="B35" s="18" t="n">
        <f aca="false">'[2]NEW GAA'!E35</f>
        <v>3598652</v>
      </c>
      <c r="C35" s="61" t="n">
        <f aca="false">'[2]NEW GAA'!AR35</f>
        <v>20671</v>
      </c>
      <c r="D35" s="140" t="n">
        <f aca="false">SUM(B35:C35)</f>
        <v>3619323</v>
      </c>
      <c r="E35" s="61" t="n">
        <f aca="false">[2]AUTO!BA35</f>
        <v>27071</v>
      </c>
      <c r="F35" s="55" t="n">
        <f aca="false">[2]UF!AF35</f>
        <v>0</v>
      </c>
      <c r="G35" s="55"/>
      <c r="H35" s="55" t="n">
        <f aca="false">'[2]CONT-RA10651'!AM35</f>
        <v>0</v>
      </c>
      <c r="I35" s="55" t="n">
        <f aca="false">SUM(D35:H35)</f>
        <v>3646394</v>
      </c>
    </row>
    <row r="36" customFormat="false" ht="12.75" hidden="false" customHeight="false" outlineLevel="0" collapsed="false">
      <c r="A36" s="55" t="s">
        <v>245</v>
      </c>
      <c r="B36" s="18" t="n">
        <f aca="false">'[2]NEW GAA'!E36</f>
        <v>4150189</v>
      </c>
      <c r="C36" s="61" t="n">
        <f aca="false">'[2]NEW GAA'!AR36</f>
        <v>91173</v>
      </c>
      <c r="D36" s="140" t="n">
        <f aca="false">SUM(B36:C36)</f>
        <v>4241362</v>
      </c>
      <c r="E36" s="61" t="n">
        <f aca="false">[2]AUTO!BA36</f>
        <v>99819</v>
      </c>
      <c r="F36" s="55" t="n">
        <f aca="false">[2]UF!AF36</f>
        <v>0</v>
      </c>
      <c r="G36" s="55"/>
      <c r="H36" s="55" t="n">
        <f aca="false">'[2]CONT-RA10651'!AM36</f>
        <v>0</v>
      </c>
      <c r="I36" s="55" t="n">
        <f aca="false">SUM(D36:H36)</f>
        <v>4341181</v>
      </c>
    </row>
    <row r="37" customFormat="false" ht="12.75" hidden="false" customHeight="false" outlineLevel="0" collapsed="false">
      <c r="A37" s="55" t="s">
        <v>246</v>
      </c>
      <c r="B37" s="18" t="n">
        <f aca="false">'[2]NEW GAA'!E37</f>
        <v>41774518</v>
      </c>
      <c r="C37" s="61" t="n">
        <f aca="false">'[2]NEW GAA'!AR37</f>
        <v>417947</v>
      </c>
      <c r="D37" s="140" t="n">
        <f aca="false">SUM(B37:C37)</f>
        <v>42192465</v>
      </c>
      <c r="E37" s="61" t="n">
        <f aca="false">[2]AUTO!BA37</f>
        <v>804689</v>
      </c>
      <c r="F37" s="55" t="n">
        <f aca="false">[2]UF!AF37</f>
        <v>0</v>
      </c>
      <c r="G37" s="55"/>
      <c r="H37" s="55" t="n">
        <f aca="false">'[2]CONT-RA10651'!AM37</f>
        <v>0</v>
      </c>
      <c r="I37" s="55" t="n">
        <f aca="false">SUM(D37:H37)</f>
        <v>42997154</v>
      </c>
    </row>
    <row r="38" customFormat="false" ht="12.75" hidden="false" customHeight="false" outlineLevel="0" collapsed="false">
      <c r="A38" s="55" t="s">
        <v>247</v>
      </c>
      <c r="B38" s="18" t="n">
        <f aca="false">'[2]NEW GAA'!E38</f>
        <v>5264098</v>
      </c>
      <c r="C38" s="61" t="n">
        <f aca="false">'[2]NEW GAA'!AR38</f>
        <v>522772</v>
      </c>
      <c r="D38" s="140" t="n">
        <f aca="false">SUM(B38:C38)</f>
        <v>5786870</v>
      </c>
      <c r="E38" s="61" t="n">
        <f aca="false">[2]AUTO!BA38</f>
        <v>149671</v>
      </c>
      <c r="F38" s="55" t="n">
        <f aca="false">[2]UF!AF38</f>
        <v>0</v>
      </c>
      <c r="G38" s="55"/>
      <c r="H38" s="55" t="n">
        <f aca="false">'[2]CONT-RA10651'!AM38</f>
        <v>0</v>
      </c>
      <c r="I38" s="55" t="n">
        <f aca="false">SUM(D38:H38)</f>
        <v>5936541</v>
      </c>
    </row>
    <row r="39" customFormat="false" ht="12.75" hidden="false" customHeight="false" outlineLevel="0" collapsed="false">
      <c r="A39" s="55" t="s">
        <v>248</v>
      </c>
      <c r="B39" s="18" t="n">
        <f aca="false">'[2]NEW GAA'!E39</f>
        <v>1049312</v>
      </c>
      <c r="C39" s="61" t="n">
        <f aca="false">'[2]NEW GAA'!AR39</f>
        <v>29026</v>
      </c>
      <c r="D39" s="140" t="n">
        <f aca="false">SUM(B39:C39)</f>
        <v>1078338</v>
      </c>
      <c r="E39" s="61" t="n">
        <f aca="false">[2]AUTO!BA39</f>
        <v>46943</v>
      </c>
      <c r="F39" s="55" t="n">
        <f aca="false">[2]UF!AF39</f>
        <v>0</v>
      </c>
      <c r="G39" s="55"/>
      <c r="H39" s="55" t="n">
        <f aca="false">'[2]CONT-RA10651'!AM39</f>
        <v>7546</v>
      </c>
      <c r="I39" s="55" t="n">
        <f aca="false">SUM(D39:H39)</f>
        <v>1132827</v>
      </c>
    </row>
    <row r="40" customFormat="false" ht="12.75" hidden="false" customHeight="false" outlineLevel="0" collapsed="false">
      <c r="A40" s="55" t="s">
        <v>249</v>
      </c>
      <c r="B40" s="18" t="n">
        <f aca="false">'[2]NEW GAA'!E40</f>
        <v>26906070</v>
      </c>
      <c r="C40" s="61" t="n">
        <f aca="false">'[2]NEW GAA'!AR40</f>
        <v>432098</v>
      </c>
      <c r="D40" s="140" t="n">
        <f aca="false">SUM(B40:C40)</f>
        <v>27338168</v>
      </c>
      <c r="E40" s="61" t="n">
        <f aca="false">[2]AUTO!BA40</f>
        <v>220261</v>
      </c>
      <c r="F40" s="55" t="n">
        <f aca="false">[2]UF!AF40</f>
        <v>0</v>
      </c>
      <c r="G40" s="55"/>
      <c r="H40" s="55" t="n">
        <f aca="false">'[2]CONT-RA10651'!AM40</f>
        <v>0</v>
      </c>
      <c r="I40" s="55" t="n">
        <f aca="false">SUM(D40:H40)</f>
        <v>27558429</v>
      </c>
    </row>
    <row r="41" customFormat="false" ht="12.75" hidden="false" customHeight="false" outlineLevel="0" collapsed="false">
      <c r="A41" s="55" t="s">
        <v>250</v>
      </c>
      <c r="B41" s="18" t="n">
        <f aca="false">'[2]NEW GAA'!E41</f>
        <v>2883</v>
      </c>
      <c r="C41" s="61" t="n">
        <f aca="false">'[2]NEW GAA'!AR41</f>
        <v>208</v>
      </c>
      <c r="D41" s="140" t="n">
        <f aca="false">SUM(B41:C41)</f>
        <v>3091</v>
      </c>
      <c r="E41" s="61" t="n">
        <f aca="false">[2]AUTO!BA41</f>
        <v>0</v>
      </c>
      <c r="F41" s="55" t="n">
        <f aca="false">[2]UF!AF41</f>
        <v>0</v>
      </c>
      <c r="G41" s="55"/>
      <c r="H41" s="55" t="n">
        <f aca="false">'[2]CONT-RA10651'!AM41</f>
        <v>0</v>
      </c>
      <c r="I41" s="55" t="n">
        <f aca="false">SUM(D41:H41)</f>
        <v>3091</v>
      </c>
    </row>
    <row r="42" customFormat="false" ht="12.75" hidden="false" customHeight="false" outlineLevel="0" collapsed="false">
      <c r="A42" s="55" t="s">
        <v>251</v>
      </c>
      <c r="B42" s="18" t="n">
        <f aca="false">'[2]NEW GAA'!E42</f>
        <v>25411728</v>
      </c>
      <c r="C42" s="61" t="n">
        <f aca="false">'[2]NEW GAA'!AR42</f>
        <v>778061</v>
      </c>
      <c r="D42" s="140" t="n">
        <f aca="false">SUM(B42:C42)</f>
        <v>26189789</v>
      </c>
      <c r="E42" s="61" t="n">
        <f aca="false">[2]AUTO!BA42</f>
        <v>863436</v>
      </c>
      <c r="F42" s="55" t="n">
        <f aca="false">[2]UF!AF42</f>
        <v>0</v>
      </c>
      <c r="G42" s="55"/>
      <c r="H42" s="55" t="n">
        <f aca="false">'[2]CONT-RA10651'!AM42</f>
        <v>0</v>
      </c>
      <c r="I42" s="55" t="n">
        <f aca="false">SUM(D42:H42)</f>
        <v>27053225</v>
      </c>
    </row>
    <row r="43" customFormat="false" ht="12.75" hidden="false" customHeight="false" outlineLevel="0" collapsed="false">
      <c r="A43" s="55" t="s">
        <v>252</v>
      </c>
      <c r="B43" s="18" t="n">
        <f aca="false">'[2]NEW GAA'!E43</f>
        <v>1250763</v>
      </c>
      <c r="C43" s="61" t="n">
        <f aca="false">'[2]NEW GAA'!AR43</f>
        <v>67448</v>
      </c>
      <c r="D43" s="140" t="n">
        <f aca="false">SUM(B43:C43)</f>
        <v>1318211</v>
      </c>
      <c r="E43" s="61" t="n">
        <f aca="false">[2]AUTO!BA43</f>
        <v>68884</v>
      </c>
      <c r="F43" s="55" t="n">
        <f aca="false">[2]UF!AF43</f>
        <v>0</v>
      </c>
      <c r="G43" s="55"/>
      <c r="H43" s="55" t="n">
        <f aca="false">'[2]CONT-RA10651'!AM43</f>
        <v>0</v>
      </c>
      <c r="I43" s="55" t="n">
        <f aca="false">SUM(D43:H43)</f>
        <v>1387095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</row>
    <row r="44" customFormat="false" ht="12.75" hidden="false" customHeight="false" outlineLevel="0" collapsed="false">
      <c r="A44" s="55" t="s">
        <v>253</v>
      </c>
      <c r="B44" s="18" t="n">
        <f aca="false">'[2]NEW GAA'!E44</f>
        <v>8238753</v>
      </c>
      <c r="C44" s="61" t="n">
        <f aca="false">'[2]NEW GAA'!AR44</f>
        <v>420960</v>
      </c>
      <c r="D44" s="140" t="n">
        <f aca="false">SUM(B44:C44)</f>
        <v>8659713</v>
      </c>
      <c r="E44" s="61" t="n">
        <f aca="false">[2]AUTO!BA44</f>
        <v>447827</v>
      </c>
      <c r="F44" s="55" t="n">
        <f aca="false">[2]UF!AF44</f>
        <v>0</v>
      </c>
      <c r="G44" s="55"/>
      <c r="H44" s="55" t="n">
        <f aca="false">'[2]CONT-RA10651'!AM44</f>
        <v>0</v>
      </c>
      <c r="I44" s="55" t="n">
        <f aca="false">SUM(D44:H44)</f>
        <v>9107540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2.75" hidden="false" customHeight="false" outlineLevel="0" collapsed="false">
      <c r="A45" s="55" t="s">
        <v>254</v>
      </c>
      <c r="B45" s="18" t="n">
        <f aca="false">'[2]NEW GAA'!E45</f>
        <v>16004848</v>
      </c>
      <c r="C45" s="61" t="n">
        <f aca="false">'[2]NEW GAA'!AR45</f>
        <v>112825</v>
      </c>
      <c r="D45" s="140" t="n">
        <f aca="false">SUM(B45:C45)</f>
        <v>16117673</v>
      </c>
      <c r="E45" s="61" t="n">
        <f aca="false">[2]AUTO!BA45</f>
        <v>159733</v>
      </c>
      <c r="F45" s="55" t="n">
        <f aca="false">[2]UF!AF45</f>
        <v>0</v>
      </c>
      <c r="G45" s="55"/>
      <c r="H45" s="55" t="n">
        <f aca="false">'[2]CONT-RA10651'!AM45</f>
        <v>0</v>
      </c>
      <c r="I45" s="55" t="n">
        <f aca="false">SUM(D45:H45)</f>
        <v>16277406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2.75" hidden="false" customHeight="false" outlineLevel="0" collapsed="false">
      <c r="A46" s="55" t="s">
        <v>255</v>
      </c>
      <c r="B46" s="18" t="n">
        <f aca="false">'[2]NEW GAA'!E46</f>
        <v>1995792</v>
      </c>
      <c r="C46" s="61" t="n">
        <f aca="false">'[2]NEW GAA'!AR46</f>
        <v>72140</v>
      </c>
      <c r="D46" s="140" t="n">
        <f aca="false">SUM(B46:C46)</f>
        <v>2067932</v>
      </c>
      <c r="E46" s="61" t="n">
        <f aca="false">[2]AUTO!BA46</f>
        <v>69100</v>
      </c>
      <c r="F46" s="55" t="n">
        <f aca="false">[2]UF!AF46</f>
        <v>0</v>
      </c>
      <c r="G46" s="55"/>
      <c r="H46" s="55" t="n">
        <f aca="false">'[2]CONT-RA10651'!AM46</f>
        <v>0</v>
      </c>
      <c r="I46" s="55" t="n">
        <f aca="false">SUM(D46:H46)</f>
        <v>2137032</v>
      </c>
    </row>
    <row r="47" customFormat="false" ht="12.75" hidden="false" customHeight="false" outlineLevel="0" collapsed="false">
      <c r="A47" s="55" t="s">
        <v>256</v>
      </c>
      <c r="B47" s="18" t="n">
        <f aca="false">'[2]NEW GAA'!E47</f>
        <v>395231</v>
      </c>
      <c r="C47" s="61" t="n">
        <f aca="false">'[2]NEW GAA'!AR47</f>
        <v>16895</v>
      </c>
      <c r="D47" s="140" t="n">
        <f aca="false">SUM(B47:C47)</f>
        <v>412126</v>
      </c>
      <c r="E47" s="61" t="n">
        <f aca="false">[2]AUTO!BA47</f>
        <v>22149</v>
      </c>
      <c r="F47" s="55" t="n">
        <f aca="false">[2]UF!AF47</f>
        <v>0</v>
      </c>
      <c r="G47" s="55"/>
      <c r="H47" s="55" t="n">
        <f aca="false">'[2]CONT-RA10651'!AM47</f>
        <v>0</v>
      </c>
      <c r="I47" s="55" t="n">
        <f aca="false">SUM(D47:H47)</f>
        <v>434275</v>
      </c>
    </row>
    <row r="48" customFormat="false" ht="12.75" hidden="false" customHeight="false" outlineLevel="0" collapsed="false">
      <c r="A48" s="55"/>
      <c r="B48" s="18"/>
      <c r="C48" s="61"/>
      <c r="D48" s="140"/>
      <c r="E48" s="61"/>
      <c r="F48" s="55"/>
      <c r="G48" s="55"/>
      <c r="H48" s="55"/>
      <c r="I48" s="55" t="n">
        <f aca="false">SUM(D48:H48)</f>
        <v>0</v>
      </c>
    </row>
    <row r="49" customFormat="false" ht="12.75" hidden="false" customHeight="false" outlineLevel="0" collapsed="false">
      <c r="A49" s="55" t="s">
        <v>257</v>
      </c>
      <c r="B49" s="42" t="n">
        <f aca="false">SUM(B50:B53)+SUM(B56:B68)+SUM(B73:B88)</f>
        <v>14001898</v>
      </c>
      <c r="C49" s="220" t="n">
        <f aca="false">SUM(C50:C53)+SUM(C56:C68)+SUM(C73:C88)</f>
        <v>255618</v>
      </c>
      <c r="D49" s="221" t="n">
        <f aca="false">SUM(D50:D53)+SUM(D56:D68)+SUM(D73:D88)</f>
        <v>14257516</v>
      </c>
      <c r="E49" s="220" t="n">
        <f aca="false">SUM(E50:E53)+SUM(E56:E68)+SUM(E73:E88)</f>
        <v>3864804</v>
      </c>
      <c r="F49" s="43" t="n">
        <f aca="false">SUM(F50:F53)+SUM(F56:F68)+SUM(F73:F88)</f>
        <v>0</v>
      </c>
      <c r="G49" s="43" t="n">
        <f aca="false">SUM(G50:G53)+SUM(G56:G68)+SUM(G73:G88)</f>
        <v>0</v>
      </c>
      <c r="H49" s="43" t="n">
        <f aca="false">SUM(H50:H53)+SUM(H56:H68)+SUM(H73:H88)</f>
        <v>0</v>
      </c>
      <c r="I49" s="43" t="n">
        <f aca="false">SUM(D49:H49)</f>
        <v>18122320</v>
      </c>
    </row>
    <row r="50" customFormat="false" ht="12.75" hidden="false" customHeight="false" outlineLevel="0" collapsed="false">
      <c r="A50" s="55" t="s">
        <v>95</v>
      </c>
      <c r="B50" s="18" t="n">
        <f aca="false">'[2]NEW GAA'!E50</f>
        <v>69233</v>
      </c>
      <c r="C50" s="61" t="n">
        <f aca="false">'[2]NEW GAA'!AR50</f>
        <v>0</v>
      </c>
      <c r="D50" s="140" t="n">
        <f aca="false">SUM(B50:C50)</f>
        <v>69233</v>
      </c>
      <c r="E50" s="61" t="n">
        <f aca="false">[2]AUTO!BA50</f>
        <v>0</v>
      </c>
      <c r="F50" s="55" t="n">
        <f aca="false">[2]UF!AF50</f>
        <v>0</v>
      </c>
      <c r="G50" s="55"/>
      <c r="H50" s="55" t="n">
        <f aca="false">'[2]CONT-RA10651'!AM50</f>
        <v>0</v>
      </c>
      <c r="I50" s="55" t="n">
        <f aca="false">SUM(D50:H50)</f>
        <v>69233</v>
      </c>
    </row>
    <row r="51" customFormat="false" ht="12.75" hidden="false" customHeight="false" outlineLevel="0" collapsed="false">
      <c r="A51" s="55" t="s">
        <v>96</v>
      </c>
      <c r="B51" s="18" t="n">
        <f aca="false">'[2]NEW GAA'!E51</f>
        <v>93952</v>
      </c>
      <c r="C51" s="61" t="n">
        <f aca="false">'[2]NEW GAA'!AR51</f>
        <v>992</v>
      </c>
      <c r="D51" s="140" t="n">
        <f aca="false">SUM(B51:C51)</f>
        <v>94944</v>
      </c>
      <c r="E51" s="61" t="n">
        <f aca="false">[2]AUTO!BA51</f>
        <v>1774</v>
      </c>
      <c r="F51" s="55" t="n">
        <f aca="false">[2]UF!AF51</f>
        <v>0</v>
      </c>
      <c r="G51" s="55"/>
      <c r="H51" s="55" t="n">
        <f aca="false">'[2]CONT-RA10651'!AM51</f>
        <v>0</v>
      </c>
      <c r="I51" s="55" t="n">
        <f aca="false">SUM(D51:H51)</f>
        <v>96718</v>
      </c>
    </row>
    <row r="52" customFormat="false" ht="12.75" hidden="false" customHeight="false" outlineLevel="0" collapsed="false">
      <c r="A52" s="55" t="s">
        <v>97</v>
      </c>
      <c r="B52" s="18" t="n">
        <f aca="false">'[2]NEW GAA'!E52</f>
        <v>83814</v>
      </c>
      <c r="C52" s="61" t="n">
        <f aca="false">'[2]NEW GAA'!AR52</f>
        <v>2044</v>
      </c>
      <c r="D52" s="140" t="n">
        <f aca="false">SUM(B52:C52)</f>
        <v>85858</v>
      </c>
      <c r="E52" s="61" t="n">
        <f aca="false">[2]AUTO!BA52</f>
        <v>2792</v>
      </c>
      <c r="F52" s="55" t="n">
        <f aca="false">[2]UF!AF52</f>
        <v>0</v>
      </c>
      <c r="G52" s="55"/>
      <c r="H52" s="55" t="n">
        <f aca="false">'[2]CONT-RA10651'!AM52</f>
        <v>0</v>
      </c>
      <c r="I52" s="55" t="n">
        <f aca="false">SUM(D52:H52)</f>
        <v>88650</v>
      </c>
    </row>
    <row r="53" customFormat="false" ht="12.75" hidden="false" customHeight="false" outlineLevel="0" collapsed="false">
      <c r="A53" s="55" t="s">
        <v>98</v>
      </c>
      <c r="B53" s="18" t="n">
        <f aca="false">+B54+B55</f>
        <v>5510532</v>
      </c>
      <c r="C53" s="61" t="n">
        <f aca="false">+C54+C55</f>
        <v>19700</v>
      </c>
      <c r="D53" s="140" t="n">
        <f aca="false">+D54+D55</f>
        <v>5530232</v>
      </c>
      <c r="E53" s="61" t="n">
        <f aca="false">+E54+E55</f>
        <v>2089498</v>
      </c>
      <c r="F53" s="55" t="n">
        <f aca="false">+F54+F55</f>
        <v>0</v>
      </c>
      <c r="G53" s="55"/>
      <c r="H53" s="55" t="n">
        <f aca="false">[2]SUPPL!L53</f>
        <v>0</v>
      </c>
      <c r="I53" s="55" t="n">
        <f aca="false">SUM(D53:H53)</f>
        <v>7619730</v>
      </c>
    </row>
    <row r="54" customFormat="false" ht="12.75" hidden="false" customHeight="false" outlineLevel="0" collapsed="false">
      <c r="A54" s="55" t="s">
        <v>258</v>
      </c>
      <c r="B54" s="18" t="n">
        <f aca="false">'[2]NEW GAA'!E54</f>
        <v>5277786</v>
      </c>
      <c r="C54" s="61" t="n">
        <f aca="false">'[2]NEW GAA'!AR54</f>
        <v>8910</v>
      </c>
      <c r="D54" s="140" t="n">
        <f aca="false">SUM(B54:C54)</f>
        <v>5286696</v>
      </c>
      <c r="E54" s="61" t="n">
        <f aca="false">[2]AUTO!BA54</f>
        <v>2074332</v>
      </c>
      <c r="F54" s="55" t="n">
        <f aca="false">[2]UF!AF54</f>
        <v>0</v>
      </c>
      <c r="G54" s="55"/>
      <c r="H54" s="55" t="n">
        <f aca="false">'[2]CONT-RA10651'!AM54</f>
        <v>0</v>
      </c>
      <c r="I54" s="55" t="n">
        <f aca="false">SUM(D54:H54)</f>
        <v>7361028</v>
      </c>
    </row>
    <row r="55" customFormat="false" ht="12.75" hidden="false" customHeight="false" outlineLevel="0" collapsed="false">
      <c r="A55" s="55" t="s">
        <v>259</v>
      </c>
      <c r="B55" s="18" t="n">
        <f aca="false">'[2]NEW GAA'!E55</f>
        <v>232746</v>
      </c>
      <c r="C55" s="61" t="n">
        <f aca="false">'[2]NEW GAA'!AR55</f>
        <v>10790</v>
      </c>
      <c r="D55" s="140" t="n">
        <f aca="false">SUM(B55:C55)</f>
        <v>243536</v>
      </c>
      <c r="E55" s="61" t="n">
        <f aca="false">[2]AUTO!BA55</f>
        <v>15166</v>
      </c>
      <c r="F55" s="55" t="n">
        <f aca="false">[2]UF!AF55</f>
        <v>0</v>
      </c>
      <c r="G55" s="55"/>
      <c r="H55" s="55" t="n">
        <f aca="false">'[2]CONT-RA10651'!AM55</f>
        <v>0</v>
      </c>
      <c r="I55" s="55" t="n">
        <f aca="false">SUM(D55:H55)</f>
        <v>258702</v>
      </c>
    </row>
    <row r="56" customFormat="false" ht="12.75" hidden="false" customHeight="false" outlineLevel="0" collapsed="false">
      <c r="A56" s="55" t="s">
        <v>101</v>
      </c>
      <c r="B56" s="18" t="n">
        <f aca="false">'[2]NEW GAA'!E56</f>
        <v>63093</v>
      </c>
      <c r="C56" s="61" t="n">
        <f aca="false">'[2]NEW GAA'!AR56</f>
        <v>2604</v>
      </c>
      <c r="D56" s="140" t="n">
        <f aca="false">SUM(B56:C56)</f>
        <v>65697</v>
      </c>
      <c r="E56" s="61" t="n">
        <f aca="false">[2]AUTO!BA56</f>
        <v>2838</v>
      </c>
      <c r="F56" s="55" t="n">
        <f aca="false">[2]UF!AF56</f>
        <v>0</v>
      </c>
      <c r="G56" s="55"/>
      <c r="H56" s="55" t="n">
        <f aca="false">'[2]CONT-RA10651'!AM56</f>
        <v>0</v>
      </c>
      <c r="I56" s="55" t="n">
        <f aca="false">SUM(D56:H56)</f>
        <v>68535</v>
      </c>
    </row>
    <row r="57" customFormat="false" ht="12.75" hidden="false" customHeight="false" outlineLevel="0" collapsed="false">
      <c r="A57" s="55" t="s">
        <v>102</v>
      </c>
      <c r="B57" s="18" t="n">
        <f aca="false">'[2]NEW GAA'!E57</f>
        <v>115175</v>
      </c>
      <c r="C57" s="61" t="n">
        <f aca="false">'[2]NEW GAA'!AR57</f>
        <v>3377</v>
      </c>
      <c r="D57" s="140" t="n">
        <f aca="false">SUM(B57:C57)</f>
        <v>118552</v>
      </c>
      <c r="E57" s="61" t="n">
        <f aca="false">[2]AUTO!BA57</f>
        <v>4087</v>
      </c>
      <c r="F57" s="55" t="n">
        <f aca="false">[2]UF!AF57</f>
        <v>0</v>
      </c>
      <c r="G57" s="55"/>
      <c r="H57" s="55" t="n">
        <f aca="false">'[2]CONT-RA10651'!AM57</f>
        <v>0</v>
      </c>
      <c r="I57" s="55" t="n">
        <f aca="false">SUM(D57:H57)</f>
        <v>122639</v>
      </c>
    </row>
    <row r="58" customFormat="false" ht="12.75" hidden="false" customHeight="false" outlineLevel="0" collapsed="false">
      <c r="A58" s="55" t="s">
        <v>103</v>
      </c>
      <c r="B58" s="18" t="n">
        <f aca="false">'[2]NEW GAA'!E58</f>
        <v>465917</v>
      </c>
      <c r="C58" s="61" t="n">
        <f aca="false">'[2]NEW GAA'!AR58</f>
        <v>7251</v>
      </c>
      <c r="D58" s="140" t="n">
        <f aca="false">SUM(B58:C58)</f>
        <v>473168</v>
      </c>
      <c r="E58" s="61" t="n">
        <f aca="false">[2]AUTO!BA58</f>
        <v>10247</v>
      </c>
      <c r="F58" s="55" t="n">
        <f aca="false">[2]UF!AF58</f>
        <v>0</v>
      </c>
      <c r="G58" s="55"/>
      <c r="H58" s="55" t="n">
        <f aca="false">'[2]CONT-RA10651'!AM58</f>
        <v>0</v>
      </c>
      <c r="I58" s="55" t="n">
        <f aca="false">SUM(D58:H58)</f>
        <v>483415</v>
      </c>
    </row>
    <row r="59" customFormat="false" ht="12.75" hidden="false" customHeight="false" outlineLevel="0" collapsed="false">
      <c r="A59" s="55" t="s">
        <v>104</v>
      </c>
      <c r="B59" s="18" t="n">
        <f aca="false">'[2]NEW GAA'!E59</f>
        <v>51557</v>
      </c>
      <c r="C59" s="61" t="n">
        <f aca="false">'[2]NEW GAA'!AR59</f>
        <v>953</v>
      </c>
      <c r="D59" s="140" t="n">
        <f aca="false">SUM(B59:C59)</f>
        <v>52510</v>
      </c>
      <c r="E59" s="61" t="n">
        <f aca="false">[2]AUTO!BA59</f>
        <v>19568</v>
      </c>
      <c r="F59" s="55" t="n">
        <f aca="false">[2]UF!AF59</f>
        <v>0</v>
      </c>
      <c r="G59" s="55"/>
      <c r="H59" s="55" t="n">
        <f aca="false">'[2]CONT-RA10651'!AM59</f>
        <v>0</v>
      </c>
      <c r="I59" s="55" t="n">
        <f aca="false">SUM(D59:H59)</f>
        <v>72078</v>
      </c>
    </row>
    <row r="60" customFormat="false" ht="12.75" hidden="false" customHeight="false" outlineLevel="0" collapsed="false">
      <c r="A60" s="55" t="s">
        <v>105</v>
      </c>
      <c r="B60" s="18" t="n">
        <f aca="false">'[2]NEW GAA'!E60</f>
        <v>75939</v>
      </c>
      <c r="C60" s="61" t="n">
        <f aca="false">'[2]NEW GAA'!AR60</f>
        <v>3438</v>
      </c>
      <c r="D60" s="140" t="n">
        <f aca="false">SUM(B60:C60)</f>
        <v>79377</v>
      </c>
      <c r="E60" s="61" t="n">
        <f aca="false">[2]AUTO!BA60</f>
        <v>3742</v>
      </c>
      <c r="F60" s="55" t="n">
        <f aca="false">[2]UF!AF60</f>
        <v>0</v>
      </c>
      <c r="G60" s="55"/>
      <c r="H60" s="55" t="n">
        <f aca="false">'[2]CONT-RA10651'!AM60</f>
        <v>0</v>
      </c>
      <c r="I60" s="55" t="n">
        <f aca="false">SUM(D60:H60)</f>
        <v>83119</v>
      </c>
    </row>
    <row r="61" customFormat="false" ht="12.75" hidden="false" customHeight="false" outlineLevel="0" collapsed="false">
      <c r="A61" s="55" t="s">
        <v>106</v>
      </c>
      <c r="B61" s="18" t="n">
        <f aca="false">'[2]NEW GAA'!E61</f>
        <v>65938</v>
      </c>
      <c r="C61" s="61" t="n">
        <f aca="false">'[2]NEW GAA'!AR61</f>
        <v>3655</v>
      </c>
      <c r="D61" s="140" t="n">
        <f aca="false">SUM(B61:C61)</f>
        <v>69593</v>
      </c>
      <c r="E61" s="61" t="n">
        <f aca="false">[2]AUTO!BA61</f>
        <v>16830</v>
      </c>
      <c r="F61" s="55" t="n">
        <f aca="false">[2]UF!AF61</f>
        <v>0</v>
      </c>
      <c r="G61" s="55"/>
      <c r="H61" s="55" t="n">
        <f aca="false">'[2]CONT-RA10651'!AM61</f>
        <v>0</v>
      </c>
      <c r="I61" s="55" t="n">
        <f aca="false">SUM(D61:H61)</f>
        <v>86423</v>
      </c>
    </row>
    <row r="62" customFormat="false" ht="13.5" hidden="false" customHeight="true" outlineLevel="0" collapsed="false">
      <c r="A62" s="55" t="s">
        <v>107</v>
      </c>
      <c r="B62" s="18" t="n">
        <f aca="false">'[2]NEW GAA'!E62</f>
        <v>112503</v>
      </c>
      <c r="C62" s="61" t="n">
        <f aca="false">'[2]NEW GAA'!AR62</f>
        <v>5052</v>
      </c>
      <c r="D62" s="140" t="n">
        <f aca="false">SUM(B62:C62)</f>
        <v>117555</v>
      </c>
      <c r="E62" s="61" t="n">
        <f aca="false">[2]AUTO!BA62</f>
        <v>4342</v>
      </c>
      <c r="F62" s="55" t="n">
        <f aca="false">[2]UF!AF62</f>
        <v>0</v>
      </c>
      <c r="G62" s="55"/>
      <c r="H62" s="55" t="n">
        <f aca="false">'[2]CONT-RA10651'!AM62</f>
        <v>0</v>
      </c>
      <c r="I62" s="55" t="n">
        <f aca="false">SUM(D62:H62)</f>
        <v>121897</v>
      </c>
    </row>
    <row r="63" customFormat="false" ht="12.75" hidden="false" customHeight="false" outlineLevel="0" collapsed="false">
      <c r="A63" s="55" t="s">
        <v>108</v>
      </c>
      <c r="B63" s="18" t="n">
        <f aca="false">'[2]NEW GAA'!E63</f>
        <v>183967</v>
      </c>
      <c r="C63" s="61" t="n">
        <f aca="false">'[2]NEW GAA'!AR63</f>
        <v>14223</v>
      </c>
      <c r="D63" s="140" t="n">
        <f aca="false">SUM(B63:C63)</f>
        <v>198190</v>
      </c>
      <c r="E63" s="61" t="n">
        <f aca="false">[2]AUTO!BA63</f>
        <v>685019</v>
      </c>
      <c r="F63" s="55" t="n">
        <f aca="false">[2]UF!AF63</f>
        <v>0</v>
      </c>
      <c r="G63" s="55"/>
      <c r="H63" s="55" t="n">
        <f aca="false">'[2]CONT-RA10651'!AM63</f>
        <v>0</v>
      </c>
      <c r="I63" s="55" t="n">
        <f aca="false">SUM(D63:H63)</f>
        <v>883209</v>
      </c>
    </row>
    <row r="64" customFormat="false" ht="12.75" hidden="false" customHeight="false" outlineLevel="0" collapsed="false">
      <c r="A64" s="55" t="s">
        <v>109</v>
      </c>
      <c r="B64" s="18" t="n">
        <f aca="false">'[2]NEW GAA'!E64</f>
        <v>122695</v>
      </c>
      <c r="C64" s="61" t="n">
        <f aca="false">'[2]NEW GAA'!AR64</f>
        <v>2424</v>
      </c>
      <c r="D64" s="140" t="n">
        <f aca="false">SUM(B64:C64)</f>
        <v>125119</v>
      </c>
      <c r="E64" s="61" t="n">
        <f aca="false">[2]AUTO!BA64</f>
        <v>3624</v>
      </c>
      <c r="F64" s="55" t="n">
        <f aca="false">[2]UF!AF64</f>
        <v>0</v>
      </c>
      <c r="G64" s="55"/>
      <c r="H64" s="55" t="n">
        <f aca="false">'[2]CONT-RA10651'!AM64</f>
        <v>0</v>
      </c>
      <c r="I64" s="55" t="n">
        <f aca="false">SUM(D64:H64)</f>
        <v>128743</v>
      </c>
    </row>
    <row r="65" customFormat="false" ht="12.75" hidden="false" customHeight="false" outlineLevel="0" collapsed="false">
      <c r="A65" s="55" t="s">
        <v>110</v>
      </c>
      <c r="B65" s="18" t="n">
        <f aca="false">'[2]NEW GAA'!E65</f>
        <v>117089</v>
      </c>
      <c r="C65" s="61" t="n">
        <f aca="false">'[2]NEW GAA'!AR65</f>
        <v>3634</v>
      </c>
      <c r="D65" s="140" t="n">
        <f aca="false">SUM(B65:C65)</f>
        <v>120723</v>
      </c>
      <c r="E65" s="61" t="n">
        <f aca="false">[2]AUTO!BA65</f>
        <v>3770</v>
      </c>
      <c r="F65" s="55" t="n">
        <f aca="false">[2]UF!AF65</f>
        <v>0</v>
      </c>
      <c r="G65" s="55"/>
      <c r="H65" s="55" t="n">
        <f aca="false">'[2]CONT-RA10651'!AM65</f>
        <v>0</v>
      </c>
      <c r="I65" s="55" t="n">
        <f aca="false">SUM(D65:H65)</f>
        <v>124493</v>
      </c>
    </row>
    <row r="66" customFormat="false" ht="12.75" hidden="false" customHeight="false" outlineLevel="0" collapsed="false">
      <c r="A66" s="55" t="s">
        <v>111</v>
      </c>
      <c r="B66" s="18" t="n">
        <f aca="false">'[2]NEW GAA'!E66</f>
        <v>23601</v>
      </c>
      <c r="C66" s="61" t="n">
        <f aca="false">'[2]NEW GAA'!AR66</f>
        <v>1125</v>
      </c>
      <c r="D66" s="140" t="n">
        <f aca="false">SUM(B66:C66)</f>
        <v>24726</v>
      </c>
      <c r="E66" s="61" t="n">
        <f aca="false">[2]AUTO!BA66</f>
        <v>41901</v>
      </c>
      <c r="F66" s="55" t="n">
        <f aca="false">[2]UF!AF66</f>
        <v>0</v>
      </c>
      <c r="G66" s="55"/>
      <c r="H66" s="55" t="n">
        <f aca="false">'[2]CONT-RA10651'!AM66</f>
        <v>0</v>
      </c>
      <c r="I66" s="55" t="n">
        <f aca="false">SUM(D66:H66)</f>
        <v>66627</v>
      </c>
    </row>
    <row r="67" customFormat="false" ht="12.75" hidden="false" customHeight="false" outlineLevel="0" collapsed="false">
      <c r="A67" s="55" t="s">
        <v>112</v>
      </c>
      <c r="B67" s="18" t="n">
        <f aca="false">'[2]NEW GAA'!E67</f>
        <v>195604</v>
      </c>
      <c r="C67" s="61" t="n">
        <f aca="false">'[2]NEW GAA'!AR67</f>
        <v>3124</v>
      </c>
      <c r="D67" s="140" t="n">
        <f aca="false">SUM(B67:C67)</f>
        <v>198728</v>
      </c>
      <c r="E67" s="61" t="n">
        <f aca="false">[2]AUTO!BA67</f>
        <v>9813</v>
      </c>
      <c r="F67" s="55" t="n">
        <f aca="false">[2]UF!AF67</f>
        <v>0</v>
      </c>
      <c r="G67" s="55"/>
      <c r="H67" s="55" t="n">
        <f aca="false">'[2]CONT-RA10651'!AM67</f>
        <v>0</v>
      </c>
      <c r="I67" s="55" t="n">
        <f aca="false">SUM(D67:H67)</f>
        <v>208541</v>
      </c>
    </row>
    <row r="68" customFormat="false" ht="12.75" hidden="false" customHeight="false" outlineLevel="0" collapsed="false">
      <c r="A68" s="121" t="s">
        <v>113</v>
      </c>
      <c r="B68" s="63" t="n">
        <f aca="false">SUM(B69:B72)</f>
        <v>1405092</v>
      </c>
      <c r="C68" s="222" t="n">
        <f aca="false">SUM(C69:C72)</f>
        <v>10557</v>
      </c>
      <c r="D68" s="223" t="n">
        <f aca="false">SUM(D69:D72)</f>
        <v>1415649</v>
      </c>
      <c r="E68" s="222" t="n">
        <f aca="false">SUM(E69:E72)</f>
        <v>693708</v>
      </c>
      <c r="F68" s="163" t="n">
        <f aca="false">SUM(F69:F72)</f>
        <v>0</v>
      </c>
      <c r="G68" s="163" t="n">
        <f aca="false">SUM(G69:G72)</f>
        <v>0</v>
      </c>
      <c r="H68" s="163"/>
      <c r="I68" s="163" t="n">
        <f aca="false">SUM(D68:H68)</f>
        <v>2109357</v>
      </c>
    </row>
    <row r="69" customFormat="false" ht="12.75" hidden="false" customHeight="false" outlineLevel="0" collapsed="false">
      <c r="A69" s="121" t="s">
        <v>114</v>
      </c>
      <c r="B69" s="18" t="n">
        <f aca="false">'[2]NEW GAA'!E69</f>
        <v>108838</v>
      </c>
      <c r="C69" s="61" t="n">
        <f aca="false">'[2]NEW GAA'!AR69</f>
        <v>1139</v>
      </c>
      <c r="D69" s="140" t="n">
        <f aca="false">SUM(B69:C69)</f>
        <v>109977</v>
      </c>
      <c r="E69" s="61" t="n">
        <f aca="false">[2]AUTO!BA69</f>
        <v>679494</v>
      </c>
      <c r="F69" s="55" t="n">
        <f aca="false">[2]UF!AF69</f>
        <v>0</v>
      </c>
      <c r="G69" s="55"/>
      <c r="H69" s="55" t="n">
        <f aca="false">'[2]CONT-RA10651'!AM69</f>
        <v>0</v>
      </c>
      <c r="I69" s="55" t="n">
        <f aca="false">SUM(D69:H69)</f>
        <v>789471</v>
      </c>
    </row>
    <row r="70" customFormat="false" ht="12.75" hidden="false" customHeight="false" outlineLevel="0" collapsed="false">
      <c r="A70" s="121" t="s">
        <v>115</v>
      </c>
      <c r="B70" s="18" t="n">
        <f aca="false">'[2]NEW GAA'!E70</f>
        <v>909500</v>
      </c>
      <c r="C70" s="61" t="n">
        <f aca="false">'[2]NEW GAA'!AR70</f>
        <v>3215</v>
      </c>
      <c r="D70" s="140" t="n">
        <f aca="false">SUM(B70:C70)</f>
        <v>912715</v>
      </c>
      <c r="E70" s="61" t="n">
        <f aca="false">[2]AUTO!BA70</f>
        <v>4961</v>
      </c>
      <c r="F70" s="55" t="n">
        <f aca="false">[2]UF!AF70</f>
        <v>0</v>
      </c>
      <c r="G70" s="55"/>
      <c r="H70" s="55" t="n">
        <f aca="false">'[2]CONT-RA10651'!AM70</f>
        <v>0</v>
      </c>
      <c r="I70" s="55" t="n">
        <f aca="false">SUM(D70:H70)</f>
        <v>917676</v>
      </c>
    </row>
    <row r="71" customFormat="false" ht="12.75" hidden="false" customHeight="false" outlineLevel="0" collapsed="false">
      <c r="A71" s="121" t="s">
        <v>116</v>
      </c>
      <c r="B71" s="18" t="n">
        <f aca="false">'[2]NEW GAA'!E71</f>
        <v>262868</v>
      </c>
      <c r="C71" s="61" t="n">
        <f aca="false">'[2]NEW GAA'!AR71</f>
        <v>3682</v>
      </c>
      <c r="D71" s="140" t="n">
        <f aca="false">SUM(B71:C71)</f>
        <v>266550</v>
      </c>
      <c r="E71" s="61" t="n">
        <f aca="false">[2]AUTO!BA71</f>
        <v>5167</v>
      </c>
      <c r="F71" s="55" t="n">
        <f aca="false">[2]UF!AF71</f>
        <v>0</v>
      </c>
      <c r="G71" s="55"/>
      <c r="H71" s="55" t="n">
        <f aca="false">'[2]CONT-RA10651'!AM71</f>
        <v>0</v>
      </c>
      <c r="I71" s="55" t="n">
        <f aca="false">SUM(D71:H71)</f>
        <v>271717</v>
      </c>
    </row>
    <row r="72" customFormat="false" ht="12.75" hidden="false" customHeight="false" outlineLevel="0" collapsed="false">
      <c r="A72" s="121" t="s">
        <v>117</v>
      </c>
      <c r="B72" s="18" t="n">
        <f aca="false">'[2]NEW GAA'!E72</f>
        <v>123886</v>
      </c>
      <c r="C72" s="61" t="n">
        <f aca="false">'[2]NEW GAA'!AR72</f>
        <v>2521</v>
      </c>
      <c r="D72" s="140" t="n">
        <f aca="false">SUM(B72:C72)</f>
        <v>126407</v>
      </c>
      <c r="E72" s="61" t="n">
        <f aca="false">[2]AUTO!BA72</f>
        <v>4086</v>
      </c>
      <c r="F72" s="55" t="n">
        <f aca="false">[2]UF!AF72</f>
        <v>0</v>
      </c>
      <c r="G72" s="55"/>
      <c r="H72" s="55" t="n">
        <f aca="false">'[2]CONT-RA10651'!AM72</f>
        <v>0</v>
      </c>
      <c r="I72" s="55" t="n">
        <f aca="false">SUM(D72:H72)</f>
        <v>130493</v>
      </c>
    </row>
    <row r="73" customFormat="false" ht="12.75" hidden="false" customHeight="false" outlineLevel="0" collapsed="false">
      <c r="A73" s="121" t="s">
        <v>118</v>
      </c>
      <c r="B73" s="18" t="n">
        <f aca="false">'[2]NEW GAA'!E73</f>
        <v>830101</v>
      </c>
      <c r="C73" s="61" t="n">
        <f aca="false">'[2]NEW GAA'!AR73</f>
        <v>34468</v>
      </c>
      <c r="D73" s="140" t="n">
        <f aca="false">SUM(B73:C73)</f>
        <v>864569</v>
      </c>
      <c r="E73" s="61" t="n">
        <f aca="false">[2]AUTO!BA73</f>
        <v>51474</v>
      </c>
      <c r="F73" s="55" t="n">
        <f aca="false">[2]UF!AF73</f>
        <v>0</v>
      </c>
      <c r="G73" s="55"/>
      <c r="H73" s="55" t="n">
        <f aca="false">'[2]CONT-RA10651'!AM73</f>
        <v>0</v>
      </c>
      <c r="I73" s="55" t="n">
        <f aca="false">SUM(D73:H73)</f>
        <v>916043</v>
      </c>
    </row>
    <row r="74" customFormat="false" ht="12.75" hidden="false" customHeight="false" outlineLevel="0" collapsed="false">
      <c r="A74" s="121" t="s">
        <v>260</v>
      </c>
      <c r="B74" s="18" t="n">
        <f aca="false">'[2]NEW GAA'!E74</f>
        <v>456920</v>
      </c>
      <c r="C74" s="61" t="n">
        <f aca="false">'[2]NEW GAA'!AR74</f>
        <v>28290</v>
      </c>
      <c r="D74" s="140" t="n">
        <f aca="false">SUM(B74:C74)</f>
        <v>485210</v>
      </c>
      <c r="E74" s="61" t="n">
        <f aca="false">[2]AUTO!BA74</f>
        <v>36083</v>
      </c>
      <c r="F74" s="55" t="n">
        <f aca="false">[2]UF!AF74</f>
        <v>0</v>
      </c>
      <c r="G74" s="55"/>
      <c r="H74" s="55" t="n">
        <f aca="false">'[2]CONT-RA10651'!AM74</f>
        <v>0</v>
      </c>
      <c r="I74" s="55" t="n">
        <f aca="false">SUM(D74:H74)</f>
        <v>521293</v>
      </c>
    </row>
    <row r="75" customFormat="false" ht="12.75" hidden="false" customHeight="false" outlineLevel="0" collapsed="false">
      <c r="A75" s="121" t="s">
        <v>120</v>
      </c>
      <c r="B75" s="18" t="n">
        <f aca="false">'[2]NEW GAA'!E75</f>
        <v>558638</v>
      </c>
      <c r="C75" s="61" t="n">
        <f aca="false">'[2]NEW GAA'!AR75</f>
        <v>17960</v>
      </c>
      <c r="D75" s="140" t="n">
        <f aca="false">SUM(B75:C75)</f>
        <v>576598</v>
      </c>
      <c r="E75" s="61" t="n">
        <f aca="false">[2]AUTO!BA75</f>
        <v>26993</v>
      </c>
      <c r="F75" s="55" t="n">
        <f aca="false">[2]UF!AF75</f>
        <v>0</v>
      </c>
      <c r="G75" s="55"/>
      <c r="H75" s="55" t="n">
        <f aca="false">'[2]CONT-RA10651'!AM75</f>
        <v>0</v>
      </c>
      <c r="I75" s="55" t="n">
        <f aca="false">SUM(D75:H75)</f>
        <v>603591</v>
      </c>
    </row>
    <row r="76" customFormat="false" ht="12.75" hidden="false" customHeight="false" outlineLevel="0" collapsed="false">
      <c r="A76" s="121" t="s">
        <v>121</v>
      </c>
      <c r="B76" s="18" t="n">
        <f aca="false">'[2]NEW GAA'!E76</f>
        <v>139807</v>
      </c>
      <c r="C76" s="61" t="n">
        <f aca="false">'[2]NEW GAA'!AR76</f>
        <v>4604</v>
      </c>
      <c r="D76" s="140" t="n">
        <f aca="false">SUM(B76:C76)</f>
        <v>144411</v>
      </c>
      <c r="E76" s="61" t="n">
        <f aca="false">[2]AUTO!BA76</f>
        <v>4358</v>
      </c>
      <c r="F76" s="55" t="n">
        <f aca="false">[2]UF!AF76</f>
        <v>0</v>
      </c>
      <c r="G76" s="55"/>
      <c r="H76" s="55" t="n">
        <f aca="false">'[2]CONT-RA10651'!AM76</f>
        <v>0</v>
      </c>
      <c r="I76" s="55" t="n">
        <f aca="false">SUM(D76:H76)</f>
        <v>148769</v>
      </c>
    </row>
    <row r="77" customFormat="false" ht="12.75" hidden="false" customHeight="false" outlineLevel="0" collapsed="false">
      <c r="A77" s="121" t="s">
        <v>122</v>
      </c>
      <c r="B77" s="18" t="n">
        <f aca="false">'[2]NEW GAA'!E77</f>
        <v>395707</v>
      </c>
      <c r="C77" s="61" t="n">
        <f aca="false">'[2]NEW GAA'!AR77</f>
        <v>12866</v>
      </c>
      <c r="D77" s="140" t="n">
        <f aca="false">SUM(B77:C77)</f>
        <v>408573</v>
      </c>
      <c r="E77" s="61" t="n">
        <f aca="false">[2]AUTO!BA77</f>
        <v>18254</v>
      </c>
      <c r="F77" s="55" t="n">
        <f aca="false">[2]UF!AF77</f>
        <v>0</v>
      </c>
      <c r="G77" s="55"/>
      <c r="H77" s="55" t="n">
        <f aca="false">'[2]CONT-RA10651'!AM77</f>
        <v>0</v>
      </c>
      <c r="I77" s="55" t="n">
        <f aca="false">SUM(D77:H77)</f>
        <v>426827</v>
      </c>
    </row>
    <row r="78" customFormat="false" ht="12.75" hidden="false" customHeight="false" outlineLevel="0" collapsed="false">
      <c r="A78" s="121" t="s">
        <v>123</v>
      </c>
      <c r="B78" s="18" t="n">
        <f aca="false">'[2]NEW GAA'!E78</f>
        <v>767913</v>
      </c>
      <c r="C78" s="61" t="n">
        <f aca="false">'[2]NEW GAA'!AR78</f>
        <v>0</v>
      </c>
      <c r="D78" s="140" t="n">
        <f aca="false">SUM(B78:C78)</f>
        <v>767913</v>
      </c>
      <c r="E78" s="61" t="n">
        <f aca="false">[2]AUTO!BA78</f>
        <v>0</v>
      </c>
      <c r="F78" s="55" t="n">
        <f aca="false">[2]UF!AF78</f>
        <v>0</v>
      </c>
      <c r="G78" s="55"/>
      <c r="H78" s="55" t="n">
        <f aca="false">'[2]CONT-RA10651'!AM78</f>
        <v>0</v>
      </c>
      <c r="I78" s="55" t="n">
        <f aca="false">SUM(D78:H78)</f>
        <v>767913</v>
      </c>
    </row>
    <row r="79" customFormat="false" ht="12.75" hidden="false" customHeight="false" outlineLevel="0" collapsed="false">
      <c r="A79" s="121" t="s">
        <v>124</v>
      </c>
      <c r="B79" s="18" t="n">
        <f aca="false">'[2]NEW GAA'!E79</f>
        <v>44074</v>
      </c>
      <c r="C79" s="61" t="n">
        <f aca="false">'[2]NEW GAA'!AR79</f>
        <v>1270</v>
      </c>
      <c r="D79" s="140" t="n">
        <f aca="false">SUM(B79:C79)</f>
        <v>45344</v>
      </c>
      <c r="E79" s="61" t="n">
        <f aca="false">[2]AUTO!BA79</f>
        <v>2411</v>
      </c>
      <c r="F79" s="55" t="n">
        <f aca="false">[2]UF!AF79</f>
        <v>0</v>
      </c>
      <c r="G79" s="55"/>
      <c r="H79" s="55" t="n">
        <f aca="false">'[2]CONT-RA10651'!AM79</f>
        <v>0</v>
      </c>
      <c r="I79" s="55" t="n">
        <f aca="false">SUM(D79:H79)</f>
        <v>47755</v>
      </c>
    </row>
    <row r="80" customFormat="false" ht="12.75" hidden="false" customHeight="false" outlineLevel="0" collapsed="false">
      <c r="A80" s="121" t="s">
        <v>168</v>
      </c>
      <c r="B80" s="18" t="n">
        <f aca="false">'[2]NEW GAA'!E80</f>
        <v>135409</v>
      </c>
      <c r="C80" s="61" t="n">
        <f aca="false">'[2]NEW GAA'!AR80</f>
        <v>806</v>
      </c>
      <c r="D80" s="140" t="n">
        <f aca="false">SUM(B80:C80)</f>
        <v>136215</v>
      </c>
      <c r="E80" s="61" t="n">
        <f aca="false">[2]AUTO!BA80</f>
        <v>886</v>
      </c>
      <c r="F80" s="55" t="n">
        <f aca="false">[2]UF!AF80</f>
        <v>0</v>
      </c>
      <c r="G80" s="55"/>
      <c r="H80" s="55" t="n">
        <f aca="false">'[2]CONT-RA10651'!AM80</f>
        <v>0</v>
      </c>
      <c r="I80" s="55" t="n">
        <f aca="false">SUM(D80:H80)</f>
        <v>137101</v>
      </c>
    </row>
    <row r="81" customFormat="false" ht="12.75" hidden="false" customHeight="false" outlineLevel="0" collapsed="false">
      <c r="A81" s="121" t="s">
        <v>169</v>
      </c>
      <c r="B81" s="18" t="n">
        <f aca="false">'[2]NEW GAA'!E81</f>
        <v>60811</v>
      </c>
      <c r="C81" s="61" t="n">
        <f aca="false">'[2]NEW GAA'!AR81</f>
        <v>1719</v>
      </c>
      <c r="D81" s="140" t="n">
        <f aca="false">SUM(B81:C81)</f>
        <v>62530</v>
      </c>
      <c r="E81" s="61" t="n">
        <f aca="false">[2]AUTO!BA81</f>
        <v>38081</v>
      </c>
      <c r="F81" s="55" t="n">
        <f aca="false">[2]UF!AF81</f>
        <v>0</v>
      </c>
      <c r="G81" s="55"/>
      <c r="H81" s="55" t="n">
        <f aca="false">'[2]CONT-RA10651'!AM81</f>
        <v>0</v>
      </c>
      <c r="I81" s="55" t="n">
        <f aca="false">SUM(D81:H81)</f>
        <v>100611</v>
      </c>
    </row>
    <row r="82" customFormat="false" ht="12.75" hidden="false" customHeight="false" outlineLevel="0" collapsed="false">
      <c r="A82" s="121" t="s">
        <v>170</v>
      </c>
      <c r="B82" s="18" t="n">
        <f aca="false">'[2]NEW GAA'!E82</f>
        <v>947102</v>
      </c>
      <c r="C82" s="61" t="n">
        <f aca="false">'[2]NEW GAA'!AR82</f>
        <v>39452</v>
      </c>
      <c r="D82" s="140" t="n">
        <f aca="false">SUM(B82:C82)</f>
        <v>986554</v>
      </c>
      <c r="E82" s="61" t="n">
        <f aca="false">[2]AUTO!BA82</f>
        <v>60979</v>
      </c>
      <c r="F82" s="55" t="n">
        <f aca="false">[2]UF!AF82</f>
        <v>0</v>
      </c>
      <c r="G82" s="55"/>
      <c r="H82" s="55" t="n">
        <f aca="false">'[2]CONT-RA10651'!AM82</f>
        <v>0</v>
      </c>
      <c r="I82" s="55" t="n">
        <f aca="false">SUM(D82:H82)</f>
        <v>1047533</v>
      </c>
    </row>
    <row r="83" customFormat="false" ht="12.75" hidden="false" customHeight="false" outlineLevel="0" collapsed="false">
      <c r="A83" s="121" t="s">
        <v>128</v>
      </c>
      <c r="B83" s="18" t="n">
        <f aca="false">'[2]NEW GAA'!E83</f>
        <v>121067</v>
      </c>
      <c r="C83" s="61" t="n">
        <f aca="false">'[2]NEW GAA'!AR83</f>
        <v>1662</v>
      </c>
      <c r="D83" s="140" t="n">
        <f aca="false">SUM(B83:C83)</f>
        <v>122729</v>
      </c>
      <c r="E83" s="61" t="n">
        <f aca="false">[2]AUTO!BA83</f>
        <v>2635</v>
      </c>
      <c r="F83" s="55" t="n">
        <f aca="false">[2]UF!AF83</f>
        <v>0</v>
      </c>
      <c r="G83" s="55"/>
      <c r="H83" s="55" t="n">
        <f aca="false">'[2]CONT-RA10651'!AM83</f>
        <v>0</v>
      </c>
      <c r="I83" s="55" t="n">
        <f aca="false">SUM(D83:H83)</f>
        <v>125364</v>
      </c>
    </row>
    <row r="84" s="224" customFormat="true" ht="12.75" hidden="false" customHeight="false" outlineLevel="0" collapsed="false">
      <c r="A84" s="121" t="s">
        <v>129</v>
      </c>
      <c r="B84" s="18" t="n">
        <f aca="false">'[2]NEW GAA'!E84</f>
        <v>189238</v>
      </c>
      <c r="C84" s="61" t="n">
        <f aca="false">'[2]NEW GAA'!AR84</f>
        <v>3600</v>
      </c>
      <c r="D84" s="140" t="n">
        <f aca="false">SUM(B84:C84)</f>
        <v>192838</v>
      </c>
      <c r="E84" s="61" t="n">
        <f aca="false">[2]AUTO!BA84</f>
        <v>4404</v>
      </c>
      <c r="F84" s="55" t="n">
        <f aca="false">[2]UF!AF84</f>
        <v>0</v>
      </c>
      <c r="G84" s="55"/>
      <c r="H84" s="55" t="n">
        <f aca="false">'[2]CONT-RA10651'!AM84</f>
        <v>0</v>
      </c>
      <c r="I84" s="55" t="n">
        <f aca="false">SUM(D84:H84)</f>
        <v>197242</v>
      </c>
    </row>
    <row r="85" customFormat="false" ht="12.75" hidden="false" customHeight="false" outlineLevel="0" collapsed="false">
      <c r="A85" s="121" t="s">
        <v>130</v>
      </c>
      <c r="B85" s="18" t="n">
        <f aca="false">'[2]NEW GAA'!E85</f>
        <v>129274</v>
      </c>
      <c r="C85" s="61" t="n">
        <f aca="false">'[2]NEW GAA'!AR85</f>
        <v>4106</v>
      </c>
      <c r="D85" s="140" t="n">
        <f aca="false">SUM(B85:C85)</f>
        <v>133380</v>
      </c>
      <c r="E85" s="61" t="n">
        <f aca="false">[2]AUTO!BA85</f>
        <v>5509</v>
      </c>
      <c r="F85" s="55" t="n">
        <f aca="false">[2]UF!AF85</f>
        <v>0</v>
      </c>
      <c r="G85" s="55"/>
      <c r="H85" s="55" t="n">
        <f aca="false">'[2]CONT-RA10651'!AM85</f>
        <v>0</v>
      </c>
      <c r="I85" s="55" t="n">
        <f aca="false">SUM(D85:H85)</f>
        <v>138889</v>
      </c>
    </row>
    <row r="86" customFormat="false" ht="12.75" hidden="false" customHeight="false" outlineLevel="0" collapsed="false">
      <c r="A86" s="121" t="s">
        <v>131</v>
      </c>
      <c r="B86" s="18" t="n">
        <f aca="false">'[2]NEW GAA'!E86</f>
        <v>73138</v>
      </c>
      <c r="C86" s="61" t="n">
        <f aca="false">'[2]NEW GAA'!AR86</f>
        <v>0</v>
      </c>
      <c r="D86" s="140" t="n">
        <f aca="false">SUM(B86:C86)</f>
        <v>73138</v>
      </c>
      <c r="E86" s="61" t="n">
        <f aca="false">[2]AUTO!BA86</f>
        <v>0</v>
      </c>
      <c r="F86" s="55" t="n">
        <f aca="false">[2]UF!AF86</f>
        <v>0</v>
      </c>
      <c r="G86" s="55"/>
      <c r="H86" s="55" t="n">
        <f aca="false">'[2]CONT-RA10651'!AM86</f>
        <v>0</v>
      </c>
      <c r="I86" s="55" t="n">
        <f aca="false">SUM(D86:H86)</f>
        <v>73138</v>
      </c>
    </row>
    <row r="87" customFormat="false" ht="13.5" hidden="false" customHeight="true" outlineLevel="0" collapsed="false">
      <c r="A87" s="121" t="s">
        <v>132</v>
      </c>
      <c r="B87" s="18" t="n">
        <f aca="false">'[2]NEW GAA'!E87</f>
        <v>42705</v>
      </c>
      <c r="C87" s="61" t="n">
        <f aca="false">'[2]NEW GAA'!AR87</f>
        <v>2576</v>
      </c>
      <c r="D87" s="140" t="n">
        <f aca="false">SUM(B87:C87)</f>
        <v>45281</v>
      </c>
      <c r="E87" s="61" t="n">
        <f aca="false">[2]AUTO!BA87</f>
        <v>2287</v>
      </c>
      <c r="F87" s="55" t="n">
        <f aca="false">[2]UF!AF87</f>
        <v>0</v>
      </c>
      <c r="G87" s="55"/>
      <c r="H87" s="55" t="n">
        <f aca="false">'[2]CONT-RA10651'!AM87</f>
        <v>0</v>
      </c>
      <c r="I87" s="55" t="n">
        <f aca="false">SUM(D87:H87)</f>
        <v>47568</v>
      </c>
    </row>
    <row r="88" customFormat="false" ht="12.75" hidden="false" customHeight="false" outlineLevel="0" collapsed="false">
      <c r="A88" s="121" t="s">
        <v>133</v>
      </c>
      <c r="B88" s="18" t="n">
        <f aca="false">'[2]NEW GAA'!E88</f>
        <v>354293</v>
      </c>
      <c r="C88" s="61" t="n">
        <f aca="false">'[2]NEW GAA'!AR88</f>
        <v>18086</v>
      </c>
      <c r="D88" s="140" t="n">
        <f aca="false">SUM(B88:C88)</f>
        <v>372379</v>
      </c>
      <c r="E88" s="61" t="n">
        <f aca="false">[2]AUTO!BA88</f>
        <v>16897</v>
      </c>
      <c r="F88" s="55" t="n">
        <f aca="false">[2]UF!AF88</f>
        <v>0</v>
      </c>
      <c r="G88" s="55"/>
      <c r="H88" s="55" t="n">
        <f aca="false">'[2]CONT-RA10651'!AM88</f>
        <v>0</v>
      </c>
      <c r="I88" s="55" t="n">
        <f aca="false">SUM(D88:H88)</f>
        <v>389276</v>
      </c>
    </row>
    <row r="89" customFormat="false" ht="12.75" hidden="false" customHeight="false" outlineLevel="0" collapsed="false">
      <c r="A89" s="55"/>
      <c r="B89" s="18"/>
      <c r="C89" s="61"/>
      <c r="D89" s="140"/>
      <c r="E89" s="61"/>
      <c r="F89" s="55"/>
      <c r="G89" s="55"/>
      <c r="H89" s="55"/>
      <c r="I89" s="55" t="n">
        <f aca="false">SUM(D89:H89)</f>
        <v>0</v>
      </c>
    </row>
    <row r="90" customFormat="false" ht="14.25" hidden="false" customHeight="true" outlineLevel="0" collapsed="false">
      <c r="A90" s="55" t="s">
        <v>261</v>
      </c>
      <c r="B90" s="18"/>
      <c r="C90" s="61" t="n">
        <f aca="false">'[2]NEW GAA'!AR90</f>
        <v>40219788</v>
      </c>
      <c r="D90" s="140" t="n">
        <f aca="false">SUM(B90:C90)</f>
        <v>40219788</v>
      </c>
      <c r="E90" s="61" t="n">
        <f aca="false">[2]AUTO!BA90</f>
        <v>636500</v>
      </c>
      <c r="F90" s="55" t="n">
        <f aca="false">[2]UF!AF90</f>
        <v>0</v>
      </c>
      <c r="G90" s="55"/>
      <c r="H90" s="55" t="n">
        <f aca="false">'[2]CONT-RA10651'!AM90</f>
        <v>656364</v>
      </c>
      <c r="I90" s="55" t="n">
        <f aca="false">SUM(D90:H90)</f>
        <v>41512652</v>
      </c>
    </row>
    <row r="91" customFormat="false" ht="15" hidden="false" customHeight="true" outlineLevel="0" collapsed="false">
      <c r="A91" s="225" t="s">
        <v>262</v>
      </c>
      <c r="B91" s="18"/>
      <c r="C91" s="61" t="n">
        <f aca="false">SUM(C92:C93)</f>
        <v>19104267</v>
      </c>
      <c r="D91" s="226" t="n">
        <f aca="false">SUM(B91:C91)</f>
        <v>19104267</v>
      </c>
      <c r="E91" s="227" t="n">
        <f aca="false">SUM(E92:E93)</f>
        <v>428619518</v>
      </c>
      <c r="F91" s="225" t="n">
        <f aca="false">SUM(F92:F93)</f>
        <v>0</v>
      </c>
      <c r="G91" s="225" t="n">
        <f aca="false">SUM(G92:G93)</f>
        <v>0</v>
      </c>
      <c r="H91" s="225" t="n">
        <f aca="false">SUM(H92:H93)</f>
        <v>10565071</v>
      </c>
      <c r="I91" s="225" t="n">
        <f aca="false">SUM(D91:H91)</f>
        <v>458288856</v>
      </c>
    </row>
    <row r="92" customFormat="false" ht="14.25" hidden="false" customHeight="true" outlineLevel="0" collapsed="false">
      <c r="A92" s="225" t="s">
        <v>263</v>
      </c>
      <c r="B92" s="18" t="n">
        <f aca="false">'[2]NEW GAA'!E92</f>
        <v>0</v>
      </c>
      <c r="C92" s="61" t="n">
        <f aca="false">'[2]NEW GAA'!AR92</f>
        <v>19096078</v>
      </c>
      <c r="D92" s="140" t="n">
        <f aca="false">SUM(B92:C92)</f>
        <v>19096078</v>
      </c>
      <c r="E92" s="61" t="n">
        <f aca="false">[2]AUTO!BA92</f>
        <v>428619518</v>
      </c>
      <c r="F92" s="55" t="n">
        <f aca="false">[2]UF!AF92</f>
        <v>0</v>
      </c>
      <c r="G92" s="55"/>
      <c r="H92" s="55" t="n">
        <f aca="false">'[2]CONT-RA10651'!AM92</f>
        <v>143374</v>
      </c>
      <c r="I92" s="55" t="n">
        <f aca="false">SUM(D92:H92)</f>
        <v>447858970</v>
      </c>
    </row>
    <row r="93" customFormat="false" ht="14.25" hidden="false" customHeight="true" outlineLevel="0" collapsed="false">
      <c r="A93" s="225" t="s">
        <v>264</v>
      </c>
      <c r="B93" s="18" t="n">
        <f aca="false">'[2]NEW GAA'!E93</f>
        <v>0</v>
      </c>
      <c r="C93" s="61" t="n">
        <f aca="false">'[2]NEW GAA'!AR93</f>
        <v>8189</v>
      </c>
      <c r="D93" s="140" t="n">
        <f aca="false">SUM(B93:C93)</f>
        <v>8189</v>
      </c>
      <c r="E93" s="61" t="n">
        <f aca="false">[2]AUTO!BA93</f>
        <v>0</v>
      </c>
      <c r="F93" s="55" t="n">
        <f aca="false">[2]UF!AF93</f>
        <v>0</v>
      </c>
      <c r="G93" s="55"/>
      <c r="H93" s="55" t="n">
        <f aca="false">'[2]CONT-RA10651'!AM93</f>
        <v>10421697</v>
      </c>
      <c r="I93" s="55" t="n">
        <f aca="false">SUM(D93:H93)</f>
        <v>10429886</v>
      </c>
    </row>
    <row r="94" customFormat="false" ht="12.75" hidden="false" customHeight="false" outlineLevel="0" collapsed="false">
      <c r="A94" s="55" t="s">
        <v>265</v>
      </c>
      <c r="B94" s="18" t="n">
        <f aca="false">'[2]NEW GAA'!E94</f>
        <v>0</v>
      </c>
      <c r="C94" s="61" t="n">
        <f aca="false">'[2]NEW GAA'!AR94</f>
        <v>1952577</v>
      </c>
      <c r="D94" s="140" t="n">
        <f aca="false">SUM(B94:C94)</f>
        <v>1952577</v>
      </c>
      <c r="E94" s="61" t="n">
        <f aca="false">[2]AUTO!BA94</f>
        <v>0</v>
      </c>
      <c r="F94" s="55" t="n">
        <f aca="false">[2]UF!AF94</f>
        <v>0</v>
      </c>
      <c r="G94" s="55" t="n">
        <f aca="false">'[2]CONT-RA10651'!AN94</f>
        <v>0</v>
      </c>
      <c r="H94" s="55"/>
      <c r="I94" s="55" t="n">
        <f aca="false">SUM(D94:H94)</f>
        <v>1952577</v>
      </c>
    </row>
    <row r="95" customFormat="false" ht="14.25" hidden="false" customHeight="true" outlineLevel="0" collapsed="false">
      <c r="A95" s="55" t="s">
        <v>266</v>
      </c>
      <c r="B95" s="18" t="n">
        <f aca="false">'[2]NEW GAA'!E95</f>
        <v>0</v>
      </c>
      <c r="C95" s="61" t="n">
        <f aca="false">'[2]NEW GAA'!AR95</f>
        <v>0</v>
      </c>
      <c r="D95" s="140" t="n">
        <f aca="false">SUM(B95:C95)</f>
        <v>0</v>
      </c>
      <c r="E95" s="61" t="n">
        <f aca="false">[2]AUTO!BA95</f>
        <v>392797000</v>
      </c>
      <c r="F95" s="55" t="n">
        <f aca="false">[2]UF!AF95</f>
        <v>0</v>
      </c>
      <c r="G95" s="55" t="n">
        <f aca="false">'[2]CONT-RA10651'!AN95</f>
        <v>0</v>
      </c>
      <c r="H95" s="55"/>
      <c r="I95" s="55" t="n">
        <f aca="false">SUM(D95:H95)</f>
        <v>392797000</v>
      </c>
    </row>
    <row r="96" customFormat="false" ht="14.25" hidden="false" customHeight="true" outlineLevel="0" collapsed="false">
      <c r="A96" s="228"/>
      <c r="B96" s="18"/>
      <c r="C96" s="61"/>
      <c r="D96" s="140"/>
      <c r="E96" s="61"/>
      <c r="F96" s="55"/>
      <c r="G96" s="55"/>
      <c r="H96" s="55"/>
      <c r="I96" s="55"/>
    </row>
    <row r="97" customFormat="false" ht="21" hidden="false" customHeight="true" outlineLevel="0" collapsed="false">
      <c r="A97" s="229" t="s">
        <v>44</v>
      </c>
      <c r="B97" s="230" t="n">
        <f aca="false">SUM(B7:B13)+SUM(B16:B21)+SUM(B24:B26)+SUM(B29:B30)+SUM(B33:B49)+B91+B95+B90+B94</f>
        <v>1486362431</v>
      </c>
      <c r="C97" s="230" t="n">
        <f aca="false">SUM(C7:C13)+SUM(C16:C21)+SUM(C24:C26)+SUM(C29:C30)+SUM(C33:C49)+C91+C95+C90+C94</f>
        <v>102566242</v>
      </c>
      <c r="D97" s="230" t="n">
        <f aca="false">SUM(D7:D13)+SUM(D16:D21)+SUM(D24:D26)+SUM(D29:D30)+SUM(D33:D49)+D91+D95+D90+D94</f>
        <v>1588928673</v>
      </c>
      <c r="E97" s="230" t="n">
        <f aca="false">SUM(E7:E13)+SUM(E16:E21)+SUM(E24:E26)+SUM(E29:E30)+SUM(E33:E49)+E91+E95+E90+E94</f>
        <v>864945638</v>
      </c>
      <c r="F97" s="231" t="n">
        <f aca="false">SUM(F7:F13)+SUM(F16:F21)+SUM(F24:F26)+SUM(F29:F30)+SUM(F33:F49)+F91+F95+F90+F94</f>
        <v>0</v>
      </c>
      <c r="G97" s="231" t="n">
        <f aca="false">SUM(G7:G13)+SUM(G16:G21)+SUM(G24:G26)+SUM(G29:G30)+SUM(G33:G49)+G91+G95+G90+G94</f>
        <v>4259866</v>
      </c>
      <c r="H97" s="231" t="n">
        <f aca="false">SUM(H7:H13)+SUM(H16:H21)+SUM(H24:H26)+SUM(H29:H30)+SUM(H33:H49)+H91+H95+H90+H94</f>
        <v>11773628</v>
      </c>
      <c r="I97" s="231" t="n">
        <f aca="false">SUM(I7:I13)+SUM(I16:I21)+SUM(I24:I26)+SUM(I29:I30)+SUM(I33:I49)+I91+I95+I90+I94</f>
        <v>2469907805</v>
      </c>
    </row>
    <row r="98" s="233" customFormat="true" ht="13.5" hidden="false" customHeight="false" outlineLevel="0" collapsed="false">
      <c r="A98" s="232"/>
      <c r="B98" s="51"/>
      <c r="C98" s="51"/>
      <c r="D98" s="51"/>
      <c r="E98" s="51"/>
      <c r="F98" s="51"/>
      <c r="G98" s="51"/>
      <c r="H98" s="51"/>
      <c r="I98" s="5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s="202" customFormat="true" ht="12.75" hidden="false" customHeight="false" outlineLevel="0" collapsed="false">
      <c r="B101" s="1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3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3"/>
      <c r="DP101" s="203"/>
      <c r="DQ101" s="203"/>
      <c r="DR101" s="203"/>
      <c r="DS101" s="203"/>
      <c r="DT101" s="203"/>
      <c r="DU101" s="203"/>
      <c r="DV101" s="203"/>
      <c r="DW101" s="203"/>
      <c r="DX101" s="203"/>
      <c r="DY101" s="203"/>
      <c r="DZ101" s="203"/>
      <c r="EA101" s="203"/>
      <c r="EB101" s="203"/>
      <c r="EC101" s="203"/>
      <c r="ED101" s="203"/>
      <c r="EE101" s="203"/>
      <c r="EF101" s="203"/>
      <c r="EG101" s="203"/>
      <c r="EH101" s="203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</row>
    <row r="102" s="202" customFormat="true" ht="12.75" hidden="false" customHeight="false" outlineLevel="0" collapsed="false">
      <c r="B102" s="1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S102" s="203"/>
      <c r="DT102" s="203"/>
      <c r="DU102" s="203"/>
      <c r="DV102" s="203"/>
      <c r="DW102" s="203"/>
      <c r="DX102" s="203"/>
      <c r="DY102" s="203"/>
      <c r="DZ102" s="203"/>
      <c r="EA102" s="203"/>
      <c r="EB102" s="203"/>
      <c r="EC102" s="203"/>
      <c r="ED102" s="203"/>
      <c r="EE102" s="203"/>
      <c r="EF102" s="203"/>
      <c r="EG102" s="203"/>
      <c r="EH102" s="203"/>
      <c r="EI102" s="203"/>
      <c r="EJ102" s="203"/>
      <c r="EK102" s="203"/>
      <c r="EL102" s="203"/>
      <c r="EM102" s="203"/>
      <c r="EN102" s="203"/>
      <c r="EO102" s="203"/>
      <c r="EP102" s="203"/>
      <c r="EQ102" s="203"/>
      <c r="ER102" s="203"/>
      <c r="ES102" s="203"/>
      <c r="ET102" s="203"/>
      <c r="EU102" s="203"/>
      <c r="EV102" s="203"/>
      <c r="EW102" s="203"/>
      <c r="EX102" s="203"/>
      <c r="EY102" s="203"/>
    </row>
    <row r="103" s="202" customFormat="true" ht="12.75" hidden="false" customHeight="false" outlineLevel="0" collapsed="false">
      <c r="B103" s="1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R103" s="203"/>
      <c r="DS103" s="203"/>
      <c r="DT103" s="203"/>
      <c r="DU103" s="203"/>
      <c r="DV103" s="203"/>
      <c r="DW103" s="203"/>
      <c r="DX103" s="203"/>
      <c r="DY103" s="203"/>
      <c r="DZ103" s="203"/>
      <c r="EA103" s="203"/>
      <c r="EB103" s="203"/>
      <c r="EC103" s="203"/>
      <c r="ED103" s="203"/>
      <c r="EE103" s="203"/>
      <c r="EF103" s="203"/>
      <c r="EG103" s="203"/>
      <c r="EH103" s="203"/>
      <c r="EI103" s="203"/>
      <c r="EJ103" s="203"/>
      <c r="EK103" s="203"/>
      <c r="EL103" s="203"/>
      <c r="EM103" s="203"/>
      <c r="EN103" s="203"/>
      <c r="EO103" s="203"/>
      <c r="EP103" s="203"/>
      <c r="EQ103" s="203"/>
      <c r="ER103" s="203"/>
      <c r="ES103" s="203"/>
      <c r="ET103" s="203"/>
      <c r="EU103" s="203"/>
      <c r="EV103" s="203"/>
      <c r="EW103" s="203"/>
      <c r="EX103" s="203"/>
      <c r="EY103" s="203"/>
    </row>
    <row r="104" s="202" customFormat="true" ht="12.75" hidden="false" customHeight="false" outlineLevel="0" collapsed="false">
      <c r="B104" s="1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R104" s="203"/>
      <c r="DS104" s="203"/>
      <c r="DT104" s="203"/>
      <c r="DU104" s="203"/>
      <c r="DV104" s="203"/>
      <c r="DW104" s="203"/>
      <c r="DX104" s="203"/>
      <c r="DY104" s="203"/>
      <c r="DZ104" s="203"/>
      <c r="EA104" s="203"/>
      <c r="EB104" s="203"/>
      <c r="EC104" s="203"/>
      <c r="ED104" s="203"/>
      <c r="EE104" s="203"/>
      <c r="EF104" s="203"/>
      <c r="EG104" s="203"/>
      <c r="EH104" s="203"/>
      <c r="EI104" s="203"/>
      <c r="EJ104" s="203"/>
      <c r="EK104" s="203"/>
      <c r="EL104" s="203"/>
      <c r="EM104" s="203"/>
      <c r="EN104" s="203"/>
      <c r="EO104" s="203"/>
      <c r="EP104" s="203"/>
      <c r="EQ104" s="203"/>
      <c r="ER104" s="203"/>
      <c r="ES104" s="203"/>
      <c r="ET104" s="203"/>
      <c r="EU104" s="203"/>
      <c r="EV104" s="203"/>
      <c r="EW104" s="203"/>
      <c r="EX104" s="203"/>
      <c r="EY104" s="203"/>
    </row>
    <row r="105" s="202" customFormat="true" ht="12.75" hidden="false" customHeight="false" outlineLevel="0" collapsed="false">
      <c r="B105" s="1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R105" s="203"/>
      <c r="DS105" s="203"/>
      <c r="DT105" s="203"/>
      <c r="DU105" s="203"/>
      <c r="DV105" s="203"/>
      <c r="DW105" s="203"/>
      <c r="DX105" s="203"/>
      <c r="DY105" s="203"/>
      <c r="DZ105" s="203"/>
      <c r="EA105" s="203"/>
      <c r="EB105" s="203"/>
      <c r="EC105" s="203"/>
      <c r="ED105" s="203"/>
      <c r="EE105" s="203"/>
      <c r="EF105" s="203"/>
      <c r="EG105" s="203"/>
      <c r="EH105" s="203"/>
      <c r="EI105" s="203"/>
      <c r="EJ105" s="203"/>
      <c r="EK105" s="203"/>
      <c r="EL105" s="203"/>
      <c r="EM105" s="203"/>
      <c r="EN105" s="203"/>
      <c r="EO105" s="203"/>
      <c r="EP105" s="203"/>
      <c r="EQ105" s="203"/>
      <c r="ER105" s="203"/>
      <c r="ES105" s="203"/>
      <c r="ET105" s="203"/>
      <c r="EU105" s="203"/>
      <c r="EV105" s="203"/>
      <c r="EW105" s="203"/>
      <c r="EX105" s="203"/>
      <c r="EY105" s="203"/>
    </row>
    <row r="106" s="202" customFormat="true" ht="12.75" hidden="false" customHeight="false" outlineLevel="0" collapsed="false">
      <c r="B106" s="1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203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  <c r="DQ106" s="203"/>
      <c r="DR106" s="203"/>
      <c r="DS106" s="203"/>
      <c r="DT106" s="203"/>
      <c r="DU106" s="203"/>
      <c r="DV106" s="203"/>
      <c r="DW106" s="203"/>
      <c r="DX106" s="203"/>
      <c r="DY106" s="203"/>
      <c r="DZ106" s="203"/>
      <c r="EA106" s="203"/>
      <c r="EB106" s="203"/>
      <c r="EC106" s="203"/>
      <c r="ED106" s="203"/>
      <c r="EE106" s="203"/>
      <c r="EF106" s="203"/>
      <c r="EG106" s="203"/>
      <c r="EH106" s="203"/>
      <c r="EI106" s="203"/>
      <c r="EJ106" s="203"/>
      <c r="EK106" s="203"/>
      <c r="EL106" s="203"/>
      <c r="EM106" s="203"/>
      <c r="EN106" s="203"/>
      <c r="EO106" s="203"/>
      <c r="EP106" s="203"/>
      <c r="EQ106" s="203"/>
      <c r="ER106" s="203"/>
      <c r="ES106" s="203"/>
      <c r="ET106" s="203"/>
      <c r="EU106" s="203"/>
      <c r="EV106" s="203"/>
      <c r="EW106" s="203"/>
      <c r="EX106" s="203"/>
      <c r="EY106" s="203"/>
    </row>
    <row r="107" s="202" customFormat="true" ht="12.75" hidden="false" customHeight="false" outlineLevel="0" collapsed="false">
      <c r="B107" s="1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3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  <c r="DQ107" s="203"/>
      <c r="DR107" s="203"/>
      <c r="DS107" s="203"/>
      <c r="DT107" s="203"/>
      <c r="DU107" s="203"/>
      <c r="DV107" s="203"/>
      <c r="DW107" s="203"/>
      <c r="DX107" s="203"/>
      <c r="DY107" s="203"/>
      <c r="DZ107" s="203"/>
      <c r="EA107" s="203"/>
      <c r="EB107" s="203"/>
      <c r="EC107" s="203"/>
      <c r="ED107" s="203"/>
      <c r="EE107" s="203"/>
      <c r="EF107" s="203"/>
      <c r="EG107" s="203"/>
      <c r="EH107" s="203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</row>
    <row r="108" s="202" customFormat="true" ht="12.75" hidden="false" customHeight="false" outlineLevel="0" collapsed="false">
      <c r="B108" s="1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203"/>
      <c r="BN108" s="203"/>
      <c r="BO108" s="203"/>
      <c r="BP108" s="203"/>
      <c r="BQ108" s="203"/>
      <c r="BR108" s="203"/>
      <c r="BS108" s="203"/>
      <c r="BT108" s="203"/>
      <c r="BU108" s="203"/>
      <c r="BV108" s="203"/>
      <c r="BW108" s="203"/>
      <c r="BX108" s="203"/>
      <c r="BY108" s="203"/>
      <c r="BZ108" s="203"/>
      <c r="CA108" s="203"/>
      <c r="CB108" s="203"/>
      <c r="CC108" s="203"/>
      <c r="CD108" s="203"/>
      <c r="CE108" s="203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3"/>
      <c r="DC108" s="203"/>
      <c r="DD108" s="203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  <c r="DQ108" s="203"/>
      <c r="DR108" s="203"/>
      <c r="DS108" s="203"/>
      <c r="DT108" s="203"/>
      <c r="DU108" s="203"/>
      <c r="DV108" s="203"/>
      <c r="DW108" s="203"/>
      <c r="DX108" s="203"/>
      <c r="DY108" s="203"/>
      <c r="DZ108" s="203"/>
      <c r="EA108" s="203"/>
      <c r="EB108" s="203"/>
      <c r="EC108" s="203"/>
      <c r="ED108" s="203"/>
      <c r="EE108" s="203"/>
      <c r="EF108" s="203"/>
      <c r="EG108" s="203"/>
      <c r="EH108" s="203"/>
      <c r="EI108" s="203"/>
      <c r="EJ108" s="203"/>
      <c r="EK108" s="203"/>
      <c r="EL108" s="203"/>
      <c r="EM108" s="203"/>
      <c r="EN108" s="203"/>
      <c r="EO108" s="203"/>
      <c r="EP108" s="203"/>
      <c r="EQ108" s="203"/>
      <c r="ER108" s="203"/>
      <c r="ES108" s="203"/>
      <c r="ET108" s="203"/>
      <c r="EU108" s="203"/>
      <c r="EV108" s="203"/>
      <c r="EW108" s="203"/>
      <c r="EX108" s="203"/>
      <c r="EY108" s="203"/>
    </row>
    <row r="109" s="202" customFormat="true" ht="12.75" hidden="false" customHeight="false" outlineLevel="0" collapsed="false">
      <c r="B109" s="1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3"/>
      <c r="BU109" s="203"/>
      <c r="BV109" s="203"/>
      <c r="BW109" s="203"/>
      <c r="BX109" s="203"/>
      <c r="BY109" s="203"/>
      <c r="BZ109" s="203"/>
      <c r="CA109" s="203"/>
      <c r="CB109" s="203"/>
      <c r="CC109" s="203"/>
      <c r="CD109" s="203"/>
      <c r="CE109" s="203"/>
      <c r="CF109" s="203"/>
      <c r="CG109" s="203"/>
      <c r="CH109" s="203"/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  <c r="CU109" s="203"/>
      <c r="CV109" s="203"/>
      <c r="CW109" s="203"/>
      <c r="CX109" s="203"/>
      <c r="CY109" s="203"/>
      <c r="CZ109" s="203"/>
      <c r="DA109" s="203"/>
      <c r="DB109" s="203"/>
      <c r="DC109" s="203"/>
      <c r="DD109" s="203"/>
      <c r="DE109" s="203"/>
      <c r="DF109" s="203"/>
      <c r="DG109" s="203"/>
      <c r="DH109" s="203"/>
      <c r="DI109" s="203"/>
      <c r="DJ109" s="203"/>
      <c r="DK109" s="203"/>
      <c r="DL109" s="203"/>
      <c r="DM109" s="203"/>
      <c r="DN109" s="203"/>
      <c r="DO109" s="203"/>
      <c r="DP109" s="203"/>
      <c r="DQ109" s="203"/>
      <c r="DR109" s="203"/>
      <c r="DS109" s="203"/>
      <c r="DT109" s="203"/>
      <c r="DU109" s="203"/>
      <c r="DV109" s="203"/>
      <c r="DW109" s="203"/>
      <c r="DX109" s="203"/>
      <c r="DY109" s="203"/>
      <c r="DZ109" s="203"/>
      <c r="EA109" s="203"/>
      <c r="EB109" s="203"/>
      <c r="EC109" s="203"/>
      <c r="ED109" s="203"/>
      <c r="EE109" s="203"/>
      <c r="EF109" s="203"/>
      <c r="EG109" s="203"/>
      <c r="EH109" s="203"/>
      <c r="EI109" s="203"/>
      <c r="EJ109" s="203"/>
      <c r="EK109" s="203"/>
      <c r="EL109" s="203"/>
      <c r="EM109" s="203"/>
      <c r="EN109" s="203"/>
      <c r="EO109" s="203"/>
      <c r="EP109" s="203"/>
      <c r="EQ109" s="203"/>
      <c r="ER109" s="203"/>
      <c r="ES109" s="203"/>
      <c r="ET109" s="203"/>
      <c r="EU109" s="203"/>
      <c r="EV109" s="203"/>
      <c r="EW109" s="203"/>
      <c r="EX109" s="203"/>
      <c r="EY109" s="203"/>
    </row>
    <row r="110" s="202" customFormat="true" ht="12.75" hidden="false" customHeight="false" outlineLevel="0" collapsed="false">
      <c r="B110" s="1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203"/>
      <c r="BZ110" s="203"/>
      <c r="CA110" s="203"/>
      <c r="CB110" s="203"/>
      <c r="CC110" s="203"/>
      <c r="CD110" s="203"/>
      <c r="CE110" s="203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203"/>
      <c r="DC110" s="203"/>
      <c r="DD110" s="203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  <c r="DQ110" s="203"/>
      <c r="DR110" s="203"/>
      <c r="DS110" s="203"/>
      <c r="DT110" s="203"/>
      <c r="DU110" s="203"/>
      <c r="DV110" s="203"/>
      <c r="DW110" s="203"/>
      <c r="DX110" s="203"/>
      <c r="DY110" s="203"/>
      <c r="DZ110" s="203"/>
      <c r="EA110" s="203"/>
      <c r="EB110" s="203"/>
      <c r="EC110" s="203"/>
      <c r="ED110" s="203"/>
      <c r="EE110" s="203"/>
      <c r="EF110" s="203"/>
      <c r="EG110" s="203"/>
      <c r="EH110" s="203"/>
      <c r="EI110" s="203"/>
      <c r="EJ110" s="203"/>
      <c r="EK110" s="203"/>
      <c r="EL110" s="203"/>
      <c r="EM110" s="203"/>
      <c r="EN110" s="203"/>
      <c r="EO110" s="203"/>
      <c r="EP110" s="203"/>
      <c r="EQ110" s="203"/>
      <c r="ER110" s="203"/>
      <c r="ES110" s="203"/>
      <c r="ET110" s="203"/>
      <c r="EU110" s="203"/>
      <c r="EV110" s="203"/>
      <c r="EW110" s="203"/>
      <c r="EX110" s="203"/>
      <c r="EY110" s="203"/>
    </row>
    <row r="111" s="202" customFormat="true" ht="12.75" hidden="false" customHeight="false" outlineLevel="0" collapsed="false">
      <c r="B111" s="1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  <c r="DQ111" s="203"/>
      <c r="DR111" s="203"/>
      <c r="DS111" s="203"/>
      <c r="DT111" s="203"/>
      <c r="DU111" s="203"/>
      <c r="DV111" s="203"/>
      <c r="DW111" s="203"/>
      <c r="DX111" s="203"/>
      <c r="DY111" s="203"/>
      <c r="DZ111" s="203"/>
      <c r="EA111" s="203"/>
      <c r="EB111" s="203"/>
      <c r="EC111" s="203"/>
      <c r="ED111" s="203"/>
      <c r="EE111" s="203"/>
      <c r="EF111" s="203"/>
      <c r="EG111" s="203"/>
      <c r="EH111" s="203"/>
      <c r="EI111" s="203"/>
      <c r="EJ111" s="203"/>
      <c r="EK111" s="203"/>
      <c r="EL111" s="203"/>
      <c r="EM111" s="203"/>
      <c r="EN111" s="203"/>
      <c r="EO111" s="203"/>
      <c r="EP111" s="203"/>
      <c r="EQ111" s="203"/>
      <c r="ER111" s="203"/>
      <c r="ES111" s="203"/>
      <c r="ET111" s="203"/>
      <c r="EU111" s="203"/>
      <c r="EV111" s="203"/>
      <c r="EW111" s="203"/>
      <c r="EX111" s="203"/>
      <c r="EY111" s="203"/>
    </row>
    <row r="112" s="202" customFormat="true" ht="12.75" hidden="false" customHeight="false" outlineLevel="0" collapsed="false">
      <c r="B112" s="1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R112" s="203"/>
      <c r="DS112" s="203"/>
      <c r="DT112" s="203"/>
      <c r="DU112" s="203"/>
      <c r="DV112" s="203"/>
      <c r="DW112" s="203"/>
      <c r="DX112" s="203"/>
      <c r="DY112" s="203"/>
      <c r="DZ112" s="203"/>
      <c r="EA112" s="203"/>
      <c r="EB112" s="203"/>
      <c r="EC112" s="203"/>
      <c r="ED112" s="203"/>
      <c r="EE112" s="203"/>
      <c r="EF112" s="203"/>
      <c r="EG112" s="203"/>
      <c r="EH112" s="203"/>
      <c r="EI112" s="203"/>
      <c r="EJ112" s="203"/>
      <c r="EK112" s="203"/>
      <c r="EL112" s="203"/>
      <c r="EM112" s="203"/>
      <c r="EN112" s="203"/>
      <c r="EO112" s="203"/>
      <c r="EP112" s="203"/>
      <c r="EQ112" s="203"/>
      <c r="ER112" s="203"/>
      <c r="ES112" s="203"/>
      <c r="ET112" s="203"/>
      <c r="EU112" s="203"/>
      <c r="EV112" s="203"/>
      <c r="EW112" s="203"/>
      <c r="EX112" s="203"/>
      <c r="EY112" s="203"/>
    </row>
    <row r="113" s="202" customFormat="true" ht="12.75" hidden="false" customHeight="false" outlineLevel="0" collapsed="false">
      <c r="B113" s="1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R113" s="203"/>
      <c r="DS113" s="203"/>
      <c r="DT113" s="203"/>
      <c r="DU113" s="203"/>
      <c r="DV113" s="203"/>
      <c r="DW113" s="203"/>
      <c r="DX113" s="203"/>
      <c r="DY113" s="203"/>
      <c r="DZ113" s="203"/>
      <c r="EA113" s="203"/>
      <c r="EB113" s="203"/>
      <c r="EC113" s="203"/>
      <c r="ED113" s="203"/>
      <c r="EE113" s="203"/>
      <c r="EF113" s="203"/>
      <c r="EG113" s="203"/>
      <c r="EH113" s="203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</row>
    <row r="114" s="202" customFormat="true" ht="12.75" hidden="false" customHeight="false" outlineLevel="0" collapsed="false">
      <c r="B114" s="1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3"/>
      <c r="BW114" s="203"/>
      <c r="BX114" s="203"/>
      <c r="BY114" s="203"/>
      <c r="BZ114" s="203"/>
      <c r="CA114" s="203"/>
      <c r="CB114" s="203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  <c r="DQ114" s="203"/>
      <c r="DR114" s="203"/>
      <c r="DS114" s="203"/>
      <c r="DT114" s="203"/>
      <c r="DU114" s="203"/>
      <c r="DV114" s="203"/>
      <c r="DW114" s="203"/>
      <c r="DX114" s="203"/>
      <c r="DY114" s="203"/>
      <c r="DZ114" s="203"/>
      <c r="EA114" s="203"/>
      <c r="EB114" s="203"/>
      <c r="EC114" s="203"/>
      <c r="ED114" s="203"/>
      <c r="EE114" s="203"/>
      <c r="EF114" s="203"/>
      <c r="EG114" s="203"/>
      <c r="EH114" s="203"/>
      <c r="EI114" s="203"/>
      <c r="EJ114" s="203"/>
      <c r="EK114" s="203"/>
      <c r="EL114" s="203"/>
      <c r="EM114" s="203"/>
      <c r="EN114" s="203"/>
      <c r="EO114" s="203"/>
      <c r="EP114" s="203"/>
      <c r="EQ114" s="203"/>
      <c r="ER114" s="203"/>
      <c r="ES114" s="203"/>
      <c r="ET114" s="203"/>
      <c r="EU114" s="203"/>
      <c r="EV114" s="203"/>
      <c r="EW114" s="203"/>
      <c r="EX114" s="203"/>
      <c r="EY114" s="203"/>
    </row>
    <row r="115" s="202" customFormat="true" ht="12.75" hidden="false" customHeight="false" outlineLevel="0" collapsed="false">
      <c r="B115" s="1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203"/>
      <c r="BZ115" s="203"/>
      <c r="CA115" s="203"/>
      <c r="CB115" s="203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R115" s="203"/>
      <c r="DS115" s="203"/>
      <c r="DT115" s="203"/>
      <c r="DU115" s="203"/>
      <c r="DV115" s="203"/>
      <c r="DW115" s="203"/>
      <c r="DX115" s="203"/>
      <c r="DY115" s="203"/>
      <c r="DZ115" s="203"/>
      <c r="EA115" s="203"/>
      <c r="EB115" s="203"/>
      <c r="EC115" s="203"/>
      <c r="ED115" s="203"/>
      <c r="EE115" s="203"/>
      <c r="EF115" s="203"/>
      <c r="EG115" s="203"/>
      <c r="EH115" s="203"/>
      <c r="EI115" s="203"/>
      <c r="EJ115" s="203"/>
      <c r="EK115" s="203"/>
      <c r="EL115" s="203"/>
      <c r="EM115" s="203"/>
      <c r="EN115" s="203"/>
      <c r="EO115" s="203"/>
      <c r="EP115" s="203"/>
      <c r="EQ115" s="203"/>
      <c r="ER115" s="203"/>
      <c r="ES115" s="203"/>
      <c r="ET115" s="203"/>
      <c r="EU115" s="203"/>
      <c r="EV115" s="203"/>
      <c r="EW115" s="203"/>
      <c r="EX115" s="203"/>
      <c r="EY115" s="203"/>
    </row>
    <row r="116" s="202" customFormat="true" ht="12.75" hidden="false" customHeight="false" outlineLevel="0" collapsed="false">
      <c r="B116" s="1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203"/>
      <c r="BZ116" s="203"/>
      <c r="CA116" s="203"/>
      <c r="CB116" s="203"/>
      <c r="CC116" s="203"/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R116" s="203"/>
      <c r="DS116" s="203"/>
      <c r="DT116" s="203"/>
      <c r="DU116" s="203"/>
      <c r="DV116" s="203"/>
      <c r="DW116" s="203"/>
      <c r="DX116" s="203"/>
      <c r="DY116" s="203"/>
      <c r="DZ116" s="203"/>
      <c r="EA116" s="203"/>
      <c r="EB116" s="203"/>
      <c r="EC116" s="203"/>
      <c r="ED116" s="203"/>
      <c r="EE116" s="203"/>
      <c r="EF116" s="203"/>
      <c r="EG116" s="203"/>
      <c r="EH116" s="203"/>
      <c r="EI116" s="203"/>
      <c r="EJ116" s="203"/>
      <c r="EK116" s="203"/>
      <c r="EL116" s="203"/>
      <c r="EM116" s="203"/>
      <c r="EN116" s="203"/>
      <c r="EO116" s="203"/>
      <c r="EP116" s="203"/>
      <c r="EQ116" s="203"/>
      <c r="ER116" s="203"/>
      <c r="ES116" s="203"/>
      <c r="ET116" s="203"/>
      <c r="EU116" s="203"/>
      <c r="EV116" s="203"/>
      <c r="EW116" s="203"/>
      <c r="EX116" s="203"/>
      <c r="EY116" s="203"/>
    </row>
    <row r="117" s="202" customFormat="true" ht="12.75" hidden="false" customHeight="false" outlineLevel="0" collapsed="false">
      <c r="B117" s="1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203"/>
      <c r="BZ117" s="20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R117" s="203"/>
      <c r="DS117" s="203"/>
      <c r="DT117" s="203"/>
      <c r="DU117" s="203"/>
      <c r="DV117" s="203"/>
      <c r="DW117" s="203"/>
      <c r="DX117" s="203"/>
      <c r="DY117" s="203"/>
      <c r="DZ117" s="203"/>
      <c r="EA117" s="203"/>
      <c r="EB117" s="203"/>
      <c r="EC117" s="203"/>
      <c r="ED117" s="203"/>
      <c r="EE117" s="203"/>
      <c r="EF117" s="203"/>
      <c r="EG117" s="203"/>
      <c r="EH117" s="203"/>
      <c r="EI117" s="203"/>
      <c r="EJ117" s="203"/>
      <c r="EK117" s="203"/>
      <c r="EL117" s="203"/>
      <c r="EM117" s="203"/>
      <c r="EN117" s="203"/>
      <c r="EO117" s="203"/>
      <c r="EP117" s="203"/>
      <c r="EQ117" s="203"/>
      <c r="ER117" s="203"/>
      <c r="ES117" s="203"/>
      <c r="ET117" s="203"/>
      <c r="EU117" s="203"/>
      <c r="EV117" s="203"/>
      <c r="EW117" s="203"/>
      <c r="EX117" s="203"/>
      <c r="EY117" s="203"/>
    </row>
    <row r="118" s="202" customFormat="true" ht="12.75" hidden="false" customHeight="false" outlineLevel="0" collapsed="false">
      <c r="B118" s="1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3"/>
      <c r="DT118" s="203"/>
      <c r="DU118" s="203"/>
      <c r="DV118" s="203"/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203"/>
      <c r="ER118" s="203"/>
      <c r="ES118" s="203"/>
      <c r="ET118" s="203"/>
      <c r="EU118" s="203"/>
      <c r="EV118" s="203"/>
      <c r="EW118" s="203"/>
      <c r="EX118" s="203"/>
      <c r="EY118" s="203"/>
    </row>
    <row r="119" s="202" customFormat="true" ht="12.75" hidden="false" customHeight="false" outlineLevel="0" collapsed="false">
      <c r="B119" s="1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203"/>
      <c r="EQ119" s="203"/>
      <c r="ER119" s="203"/>
      <c r="ES119" s="203"/>
      <c r="ET119" s="203"/>
      <c r="EU119" s="203"/>
      <c r="EV119" s="203"/>
      <c r="EW119" s="203"/>
      <c r="EX119" s="203"/>
      <c r="EY119" s="203"/>
    </row>
    <row r="120" s="202" customFormat="true" ht="12.75" hidden="false" customHeight="false" outlineLevel="0" collapsed="false">
      <c r="B120" s="1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R120" s="203"/>
      <c r="DS120" s="203"/>
      <c r="DT120" s="203"/>
      <c r="DU120" s="203"/>
      <c r="DV120" s="203"/>
      <c r="DW120" s="203"/>
      <c r="DX120" s="203"/>
      <c r="DY120" s="203"/>
      <c r="DZ120" s="203"/>
      <c r="EA120" s="203"/>
      <c r="EB120" s="203"/>
      <c r="EC120" s="203"/>
      <c r="ED120" s="203"/>
      <c r="EE120" s="203"/>
      <c r="EF120" s="203"/>
      <c r="EG120" s="203"/>
      <c r="EH120" s="203"/>
      <c r="EI120" s="203"/>
      <c r="EJ120" s="203"/>
      <c r="EK120" s="203"/>
      <c r="EL120" s="203"/>
      <c r="EM120" s="203"/>
      <c r="EN120" s="203"/>
      <c r="EO120" s="203"/>
      <c r="EP120" s="203"/>
      <c r="EQ120" s="203"/>
      <c r="ER120" s="203"/>
      <c r="ES120" s="203"/>
      <c r="ET120" s="203"/>
      <c r="EU120" s="203"/>
      <c r="EV120" s="203"/>
      <c r="EW120" s="203"/>
      <c r="EX120" s="203"/>
      <c r="EY120" s="203"/>
    </row>
    <row r="121" s="202" customFormat="true" ht="12.75" hidden="false" customHeight="false" outlineLevel="0" collapsed="false">
      <c r="B121" s="1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203"/>
      <c r="BN121" s="203"/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203"/>
      <c r="BZ121" s="20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3"/>
      <c r="CR121" s="203"/>
      <c r="CS121" s="203"/>
      <c r="CT121" s="203"/>
      <c r="CU121" s="203"/>
      <c r="CV121" s="203"/>
      <c r="CW121" s="203"/>
      <c r="CX121" s="203"/>
      <c r="CY121" s="203"/>
      <c r="CZ121" s="203"/>
      <c r="DA121" s="203"/>
      <c r="DB121" s="203"/>
      <c r="DC121" s="203"/>
      <c r="DD121" s="203"/>
      <c r="DE121" s="203"/>
      <c r="DF121" s="203"/>
      <c r="DG121" s="203"/>
      <c r="DH121" s="203"/>
      <c r="DI121" s="203"/>
      <c r="DJ121" s="203"/>
      <c r="DK121" s="203"/>
      <c r="DL121" s="203"/>
      <c r="DM121" s="203"/>
      <c r="DN121" s="203"/>
      <c r="DO121" s="203"/>
      <c r="DP121" s="203"/>
      <c r="DQ121" s="203"/>
      <c r="DR121" s="203"/>
      <c r="DS121" s="203"/>
      <c r="DT121" s="203"/>
      <c r="DU121" s="203"/>
      <c r="DV121" s="203"/>
      <c r="DW121" s="203"/>
      <c r="DX121" s="203"/>
      <c r="DY121" s="203"/>
      <c r="DZ121" s="203"/>
      <c r="EA121" s="203"/>
      <c r="EB121" s="203"/>
      <c r="EC121" s="203"/>
      <c r="ED121" s="203"/>
      <c r="EE121" s="203"/>
      <c r="EF121" s="203"/>
      <c r="EG121" s="203"/>
      <c r="EH121" s="203"/>
      <c r="EI121" s="203"/>
      <c r="EJ121" s="203"/>
      <c r="EK121" s="203"/>
      <c r="EL121" s="203"/>
      <c r="EM121" s="203"/>
      <c r="EN121" s="203"/>
      <c r="EO121" s="203"/>
      <c r="EP121" s="203"/>
      <c r="EQ121" s="203"/>
      <c r="ER121" s="203"/>
      <c r="ES121" s="203"/>
      <c r="ET121" s="203"/>
      <c r="EU121" s="203"/>
      <c r="EV121" s="203"/>
      <c r="EW121" s="203"/>
      <c r="EX121" s="203"/>
      <c r="EY121" s="203"/>
    </row>
    <row r="122" s="202" customFormat="true" ht="12.75" hidden="false" customHeight="false" outlineLevel="0" collapsed="false">
      <c r="B122" s="1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203"/>
      <c r="BZ122" s="20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3"/>
      <c r="CR122" s="203"/>
      <c r="CS122" s="203"/>
      <c r="CT122" s="203"/>
      <c r="CU122" s="203"/>
      <c r="CV122" s="203"/>
      <c r="CW122" s="203"/>
      <c r="CX122" s="203"/>
      <c r="CY122" s="203"/>
      <c r="CZ122" s="203"/>
      <c r="DA122" s="203"/>
      <c r="DB122" s="203"/>
      <c r="DC122" s="203"/>
      <c r="DD122" s="203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  <c r="DQ122" s="203"/>
      <c r="DR122" s="203"/>
      <c r="DS122" s="203"/>
      <c r="DT122" s="203"/>
      <c r="DU122" s="203"/>
      <c r="DV122" s="203"/>
      <c r="DW122" s="203"/>
      <c r="DX122" s="203"/>
      <c r="DY122" s="203"/>
      <c r="DZ122" s="203"/>
      <c r="EA122" s="203"/>
      <c r="EB122" s="203"/>
      <c r="EC122" s="203"/>
      <c r="ED122" s="203"/>
      <c r="EE122" s="203"/>
      <c r="EF122" s="203"/>
      <c r="EG122" s="203"/>
      <c r="EH122" s="203"/>
      <c r="EI122" s="203"/>
      <c r="EJ122" s="203"/>
      <c r="EK122" s="203"/>
      <c r="EL122" s="203"/>
      <c r="EM122" s="203"/>
      <c r="EN122" s="203"/>
      <c r="EO122" s="203"/>
      <c r="EP122" s="203"/>
      <c r="EQ122" s="203"/>
      <c r="ER122" s="203"/>
      <c r="ES122" s="203"/>
      <c r="ET122" s="203"/>
      <c r="EU122" s="203"/>
      <c r="EV122" s="203"/>
      <c r="EW122" s="203"/>
      <c r="EX122" s="203"/>
      <c r="EY122" s="203"/>
    </row>
    <row r="123" s="202" customFormat="true" ht="12.75" hidden="false" customHeight="false" outlineLevel="0" collapsed="false">
      <c r="B123" s="1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/>
      <c r="DS123" s="203"/>
      <c r="DT123" s="203"/>
      <c r="DU123" s="203"/>
      <c r="DV123" s="203"/>
      <c r="DW123" s="203"/>
      <c r="DX123" s="203"/>
      <c r="DY123" s="203"/>
      <c r="DZ123" s="203"/>
      <c r="EA123" s="203"/>
      <c r="EB123" s="203"/>
      <c r="EC123" s="203"/>
      <c r="ED123" s="203"/>
      <c r="EE123" s="203"/>
      <c r="EF123" s="203"/>
      <c r="EG123" s="203"/>
      <c r="EH123" s="203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</row>
    <row r="124" s="202" customFormat="true" ht="12.75" hidden="false" customHeight="false" outlineLevel="0" collapsed="false">
      <c r="B124" s="1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/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3"/>
      <c r="EH124" s="203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</row>
    <row r="125" s="202" customFormat="true" ht="12.75" hidden="false" customHeight="false" outlineLevel="0" collapsed="false">
      <c r="B125" s="1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203"/>
      <c r="BY125" s="203"/>
      <c r="BZ125" s="20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/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3"/>
      <c r="EH125" s="203"/>
      <c r="EI125" s="203"/>
      <c r="EJ125" s="203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</row>
    <row r="126" s="202" customFormat="true" ht="12.75" hidden="false" customHeight="false" outlineLevel="0" collapsed="false">
      <c r="B126" s="1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203"/>
      <c r="BY126" s="203"/>
      <c r="BZ126" s="203"/>
      <c r="CA126" s="203"/>
      <c r="CB126" s="203"/>
      <c r="CC126" s="203"/>
      <c r="CD126" s="203"/>
      <c r="CE126" s="203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  <c r="CU126" s="203"/>
      <c r="CV126" s="203"/>
      <c r="CW126" s="203"/>
      <c r="CX126" s="203"/>
      <c r="CY126" s="203"/>
      <c r="CZ126" s="203"/>
      <c r="DA126" s="203"/>
      <c r="DB126" s="203"/>
      <c r="DC126" s="203"/>
      <c r="DD126" s="203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  <c r="DQ126" s="203"/>
      <c r="DR126" s="203"/>
      <c r="DS126" s="203"/>
      <c r="DT126" s="203"/>
      <c r="DU126" s="203"/>
      <c r="DV126" s="203"/>
      <c r="DW126" s="203"/>
      <c r="DX126" s="203"/>
      <c r="DY126" s="203"/>
      <c r="DZ126" s="203"/>
      <c r="EA126" s="203"/>
      <c r="EB126" s="203"/>
      <c r="EC126" s="203"/>
      <c r="ED126" s="203"/>
      <c r="EE126" s="203"/>
      <c r="EF126" s="203"/>
      <c r="EG126" s="203"/>
      <c r="EH126" s="203"/>
      <c r="EI126" s="203"/>
      <c r="EJ126" s="203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</row>
    <row r="127" s="202" customFormat="true" ht="12.75" hidden="false" customHeight="false" outlineLevel="0" collapsed="false">
      <c r="B127" s="1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  <c r="CU127" s="203"/>
      <c r="CV127" s="203"/>
      <c r="CW127" s="203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</row>
    <row r="128" s="202" customFormat="true" ht="12.75" hidden="false" customHeight="false" outlineLevel="0" collapsed="false">
      <c r="B128" s="1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203"/>
      <c r="BY128" s="203"/>
      <c r="BZ128" s="20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  <c r="CL128" s="203"/>
      <c r="CM128" s="203"/>
      <c r="CN128" s="203"/>
      <c r="CO128" s="203"/>
      <c r="CP128" s="203"/>
      <c r="CQ128" s="203"/>
      <c r="CR128" s="203"/>
      <c r="CS128" s="203"/>
      <c r="CT128" s="203"/>
      <c r="CU128" s="203"/>
      <c r="CV128" s="203"/>
      <c r="CW128" s="203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</row>
    <row r="129" s="202" customFormat="true" ht="12.75" hidden="false" customHeight="false" outlineLevel="0" collapsed="false">
      <c r="B129" s="1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203"/>
      <c r="BY129" s="203"/>
      <c r="BZ129" s="203"/>
      <c r="CA129" s="203"/>
      <c r="CB129" s="203"/>
      <c r="CC129" s="203"/>
      <c r="CD129" s="203"/>
      <c r="CE129" s="203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  <c r="CU129" s="203"/>
      <c r="CV129" s="203"/>
      <c r="CW129" s="203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</row>
    <row r="130" s="202" customFormat="true" ht="12.75" hidden="false" customHeight="false" outlineLevel="0" collapsed="false">
      <c r="B130" s="1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203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</row>
    <row r="131" s="202" customFormat="true" ht="12.75" hidden="false" customHeight="false" outlineLevel="0" collapsed="false">
      <c r="B131" s="1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</row>
    <row r="132" s="202" customFormat="true" ht="12.75" hidden="false" customHeight="false" outlineLevel="0" collapsed="false">
      <c r="B132" s="1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</row>
    <row r="133" s="202" customFormat="true" ht="12.75" hidden="false" customHeight="false" outlineLevel="0" collapsed="false">
      <c r="B133" s="1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</row>
    <row r="134" s="202" customFormat="true" ht="12.75" hidden="false" customHeight="false" outlineLevel="0" collapsed="false">
      <c r="B134" s="1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203"/>
      <c r="BY134" s="203"/>
      <c r="BZ134" s="203"/>
      <c r="CA134" s="203"/>
      <c r="CB134" s="203"/>
      <c r="CC134" s="203"/>
      <c r="CD134" s="203"/>
      <c r="CE134" s="203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3"/>
      <c r="DS134" s="203"/>
      <c r="DT134" s="203"/>
      <c r="DU134" s="203"/>
      <c r="DV134" s="203"/>
      <c r="DW134" s="203"/>
      <c r="DX134" s="203"/>
      <c r="DY134" s="203"/>
      <c r="DZ134" s="203"/>
      <c r="EA134" s="203"/>
      <c r="EB134" s="203"/>
      <c r="EC134" s="203"/>
      <c r="ED134" s="203"/>
      <c r="EE134" s="203"/>
      <c r="EF134" s="203"/>
      <c r="EG134" s="203"/>
      <c r="EH134" s="203"/>
      <c r="EI134" s="203"/>
      <c r="EJ134" s="203"/>
      <c r="EK134" s="203"/>
      <c r="EL134" s="203"/>
      <c r="EM134" s="203"/>
      <c r="EN134" s="203"/>
      <c r="EO134" s="203"/>
      <c r="EP134" s="203"/>
      <c r="EQ134" s="203"/>
      <c r="ER134" s="203"/>
      <c r="ES134" s="203"/>
      <c r="ET134" s="203"/>
      <c r="EU134" s="203"/>
      <c r="EV134" s="203"/>
      <c r="EW134" s="203"/>
      <c r="EX134" s="203"/>
      <c r="EY134" s="203"/>
    </row>
    <row r="135" s="202" customFormat="true" ht="12.75" hidden="false" customHeight="false" outlineLevel="0" collapsed="false">
      <c r="B135" s="1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  <c r="DQ135" s="203"/>
      <c r="DR135" s="203"/>
      <c r="DS135" s="203"/>
      <c r="DT135" s="203"/>
      <c r="DU135" s="203"/>
      <c r="DV135" s="203"/>
      <c r="DW135" s="203"/>
      <c r="DX135" s="203"/>
      <c r="DY135" s="203"/>
      <c r="DZ135" s="203"/>
      <c r="EA135" s="203"/>
      <c r="EB135" s="203"/>
      <c r="EC135" s="203"/>
      <c r="ED135" s="203"/>
      <c r="EE135" s="203"/>
      <c r="EF135" s="203"/>
      <c r="EG135" s="203"/>
      <c r="EH135" s="203"/>
      <c r="EI135" s="203"/>
      <c r="EJ135" s="203"/>
      <c r="EK135" s="203"/>
      <c r="EL135" s="203"/>
      <c r="EM135" s="203"/>
      <c r="EN135" s="203"/>
      <c r="EO135" s="203"/>
      <c r="EP135" s="203"/>
      <c r="EQ135" s="203"/>
      <c r="ER135" s="203"/>
      <c r="ES135" s="203"/>
      <c r="ET135" s="203"/>
      <c r="EU135" s="203"/>
      <c r="EV135" s="203"/>
      <c r="EW135" s="203"/>
      <c r="EX135" s="203"/>
      <c r="EY135" s="203"/>
    </row>
    <row r="136" s="202" customFormat="true" ht="12.75" hidden="false" customHeight="false" outlineLevel="0" collapsed="false">
      <c r="B136" s="1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R136" s="203"/>
      <c r="DS136" s="203"/>
      <c r="DT136" s="203"/>
      <c r="DU136" s="203"/>
      <c r="DV136" s="203"/>
      <c r="DW136" s="203"/>
      <c r="DX136" s="203"/>
      <c r="DY136" s="203"/>
      <c r="DZ136" s="203"/>
      <c r="EA136" s="203"/>
      <c r="EB136" s="203"/>
      <c r="EC136" s="203"/>
      <c r="ED136" s="203"/>
      <c r="EE136" s="203"/>
      <c r="EF136" s="203"/>
      <c r="EG136" s="203"/>
      <c r="EH136" s="203"/>
      <c r="EI136" s="203"/>
      <c r="EJ136" s="203"/>
      <c r="EK136" s="203"/>
      <c r="EL136" s="203"/>
      <c r="EM136" s="203"/>
      <c r="EN136" s="203"/>
      <c r="EO136" s="203"/>
      <c r="EP136" s="203"/>
      <c r="EQ136" s="203"/>
      <c r="ER136" s="203"/>
      <c r="ES136" s="203"/>
      <c r="ET136" s="203"/>
      <c r="EU136" s="203"/>
      <c r="EV136" s="203"/>
      <c r="EW136" s="203"/>
      <c r="EX136" s="203"/>
      <c r="EY136" s="203"/>
    </row>
    <row r="137" s="202" customFormat="true" ht="12.75" hidden="false" customHeight="false" outlineLevel="0" collapsed="false">
      <c r="B137" s="1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  <c r="EA137" s="203"/>
      <c r="EB137" s="203"/>
      <c r="EC137" s="203"/>
      <c r="ED137" s="203"/>
      <c r="EE137" s="203"/>
      <c r="EF137" s="203"/>
      <c r="EG137" s="203"/>
      <c r="EH137" s="203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</row>
    <row r="138" s="202" customFormat="true" ht="12.75" hidden="false" customHeight="false" outlineLevel="0" collapsed="false">
      <c r="B138" s="1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3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  <c r="DQ138" s="203"/>
      <c r="DR138" s="203"/>
      <c r="DS138" s="203"/>
      <c r="DT138" s="203"/>
      <c r="DU138" s="203"/>
      <c r="DV138" s="203"/>
      <c r="DW138" s="203"/>
      <c r="DX138" s="203"/>
      <c r="DY138" s="203"/>
      <c r="DZ138" s="203"/>
      <c r="EA138" s="203"/>
      <c r="EB138" s="203"/>
      <c r="EC138" s="203"/>
      <c r="ED138" s="203"/>
      <c r="EE138" s="203"/>
      <c r="EF138" s="203"/>
      <c r="EG138" s="203"/>
      <c r="EH138" s="203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</row>
    <row r="139" s="202" customFormat="true" ht="12.75" hidden="false" customHeight="false" outlineLevel="0" collapsed="false">
      <c r="B139" s="1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3"/>
      <c r="DT139" s="203"/>
      <c r="DU139" s="203"/>
      <c r="DV139" s="203"/>
      <c r="DW139" s="203"/>
      <c r="DX139" s="203"/>
      <c r="DY139" s="203"/>
      <c r="DZ139" s="203"/>
      <c r="EA139" s="203"/>
      <c r="EB139" s="203"/>
      <c r="EC139" s="203"/>
      <c r="ED139" s="203"/>
      <c r="EE139" s="203"/>
      <c r="EF139" s="203"/>
      <c r="EG139" s="203"/>
      <c r="EH139" s="203"/>
      <c r="EI139" s="203"/>
      <c r="EJ139" s="203"/>
      <c r="EK139" s="203"/>
      <c r="EL139" s="203"/>
      <c r="EM139" s="203"/>
      <c r="EN139" s="203"/>
      <c r="EO139" s="203"/>
      <c r="EP139" s="203"/>
      <c r="EQ139" s="203"/>
      <c r="ER139" s="203"/>
      <c r="ES139" s="203"/>
      <c r="ET139" s="203"/>
      <c r="EU139" s="203"/>
      <c r="EV139" s="203"/>
      <c r="EW139" s="203"/>
      <c r="EX139" s="203"/>
      <c r="EY139" s="203"/>
    </row>
    <row r="140" s="202" customFormat="true" ht="12.75" hidden="false" customHeight="false" outlineLevel="0" collapsed="false">
      <c r="B140" s="1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3"/>
      <c r="DT140" s="203"/>
      <c r="DU140" s="203"/>
      <c r="DV140" s="203"/>
      <c r="DW140" s="203"/>
      <c r="DX140" s="203"/>
      <c r="DY140" s="203"/>
      <c r="DZ140" s="203"/>
      <c r="EA140" s="203"/>
      <c r="EB140" s="203"/>
      <c r="EC140" s="203"/>
      <c r="ED140" s="203"/>
      <c r="EE140" s="203"/>
      <c r="EF140" s="203"/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203"/>
      <c r="EQ140" s="203"/>
      <c r="ER140" s="203"/>
      <c r="ES140" s="203"/>
      <c r="ET140" s="203"/>
      <c r="EU140" s="203"/>
      <c r="EV140" s="203"/>
      <c r="EW140" s="203"/>
      <c r="EX140" s="203"/>
      <c r="EY140" s="203"/>
    </row>
    <row r="141" s="202" customFormat="true" ht="12.75" hidden="false" customHeight="false" outlineLevel="0" collapsed="false">
      <c r="B141" s="1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  <c r="CT141" s="203"/>
      <c r="CU141" s="203"/>
      <c r="CV141" s="203"/>
      <c r="CW141" s="203"/>
      <c r="CX141" s="203"/>
      <c r="CY141" s="203"/>
      <c r="CZ141" s="203"/>
      <c r="DA141" s="203"/>
      <c r="DB141" s="203"/>
      <c r="DC141" s="203"/>
      <c r="DD141" s="203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/>
      <c r="DP141" s="203"/>
      <c r="DQ141" s="203"/>
      <c r="DR141" s="203"/>
      <c r="DS141" s="203"/>
      <c r="DT141" s="203"/>
      <c r="DU141" s="203"/>
      <c r="DV141" s="203"/>
      <c r="DW141" s="203"/>
      <c r="DX141" s="203"/>
      <c r="DY141" s="203"/>
      <c r="DZ141" s="203"/>
      <c r="EA141" s="203"/>
      <c r="EB141" s="203"/>
      <c r="EC141" s="203"/>
      <c r="ED141" s="203"/>
      <c r="EE141" s="203"/>
      <c r="EF141" s="203"/>
      <c r="EG141" s="203"/>
      <c r="EH141" s="203"/>
      <c r="EI141" s="203"/>
      <c r="EJ141" s="203"/>
      <c r="EK141" s="203"/>
      <c r="EL141" s="203"/>
      <c r="EM141" s="203"/>
      <c r="EN141" s="203"/>
      <c r="EO141" s="203"/>
      <c r="EP141" s="203"/>
      <c r="EQ141" s="203"/>
      <c r="ER141" s="203"/>
      <c r="ES141" s="203"/>
      <c r="ET141" s="203"/>
      <c r="EU141" s="203"/>
      <c r="EV141" s="203"/>
      <c r="EW141" s="203"/>
      <c r="EX141" s="203"/>
      <c r="EY141" s="203"/>
    </row>
    <row r="142" s="202" customFormat="true" ht="12.75" hidden="false" customHeight="false" outlineLevel="0" collapsed="false">
      <c r="B142" s="1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  <c r="CT142" s="203"/>
      <c r="CU142" s="203"/>
      <c r="CV142" s="203"/>
      <c r="CW142" s="203"/>
      <c r="CX142" s="203"/>
      <c r="CY142" s="203"/>
      <c r="CZ142" s="203"/>
      <c r="DA142" s="203"/>
      <c r="DB142" s="203"/>
      <c r="DC142" s="203"/>
      <c r="DD142" s="203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  <c r="DQ142" s="203"/>
      <c r="DR142" s="203"/>
      <c r="DS142" s="203"/>
      <c r="DT142" s="203"/>
      <c r="DU142" s="203"/>
      <c r="DV142" s="203"/>
      <c r="DW142" s="203"/>
      <c r="DX142" s="203"/>
      <c r="DY142" s="203"/>
      <c r="DZ142" s="203"/>
      <c r="EA142" s="203"/>
      <c r="EB142" s="203"/>
      <c r="EC142" s="203"/>
      <c r="ED142" s="203"/>
      <c r="EE142" s="203"/>
      <c r="EF142" s="203"/>
      <c r="EG142" s="203"/>
      <c r="EH142" s="203"/>
      <c r="EI142" s="203"/>
      <c r="EJ142" s="203"/>
      <c r="EK142" s="203"/>
      <c r="EL142" s="203"/>
      <c r="EM142" s="203"/>
      <c r="EN142" s="203"/>
      <c r="EO142" s="203"/>
      <c r="EP142" s="203"/>
      <c r="EQ142" s="203"/>
      <c r="ER142" s="203"/>
      <c r="ES142" s="203"/>
      <c r="ET142" s="203"/>
      <c r="EU142" s="203"/>
      <c r="EV142" s="203"/>
      <c r="EW142" s="203"/>
      <c r="EX142" s="203"/>
      <c r="EY142" s="203"/>
    </row>
    <row r="143" s="202" customFormat="true" ht="12.75" hidden="false" customHeight="false" outlineLevel="0" collapsed="false">
      <c r="B143" s="1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203"/>
      <c r="DP143" s="203"/>
      <c r="DQ143" s="203"/>
      <c r="DR143" s="203"/>
      <c r="DS143" s="203"/>
      <c r="DT143" s="203"/>
      <c r="DU143" s="203"/>
      <c r="DV143" s="203"/>
      <c r="DW143" s="203"/>
      <c r="DX143" s="203"/>
      <c r="DY143" s="203"/>
      <c r="DZ143" s="203"/>
      <c r="EA143" s="203"/>
      <c r="EB143" s="203"/>
      <c r="EC143" s="203"/>
      <c r="ED143" s="203"/>
      <c r="EE143" s="203"/>
      <c r="EF143" s="203"/>
      <c r="EG143" s="203"/>
      <c r="EH143" s="203"/>
      <c r="EI143" s="203"/>
      <c r="EJ143" s="203"/>
      <c r="EK143" s="203"/>
      <c r="EL143" s="203"/>
      <c r="EM143" s="203"/>
      <c r="EN143" s="203"/>
      <c r="EO143" s="203"/>
      <c r="EP143" s="203"/>
      <c r="EQ143" s="203"/>
      <c r="ER143" s="203"/>
      <c r="ES143" s="203"/>
      <c r="ET143" s="203"/>
      <c r="EU143" s="203"/>
      <c r="EV143" s="203"/>
      <c r="EW143" s="203"/>
      <c r="EX143" s="203"/>
      <c r="EY143" s="203"/>
    </row>
    <row r="144" s="202" customFormat="true" ht="12.75" hidden="false" customHeight="false" outlineLevel="0" collapsed="false">
      <c r="B144" s="1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3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3"/>
      <c r="DP144" s="203"/>
      <c r="DQ144" s="203"/>
      <c r="DR144" s="203"/>
      <c r="DS144" s="203"/>
      <c r="DT144" s="203"/>
      <c r="DU144" s="203"/>
      <c r="DV144" s="203"/>
      <c r="DW144" s="203"/>
      <c r="DX144" s="203"/>
      <c r="DY144" s="203"/>
      <c r="DZ144" s="203"/>
      <c r="EA144" s="203"/>
      <c r="EB144" s="203"/>
      <c r="EC144" s="203"/>
      <c r="ED144" s="203"/>
      <c r="EE144" s="203"/>
      <c r="EF144" s="203"/>
      <c r="EG144" s="203"/>
      <c r="EH144" s="203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</row>
    <row r="145" s="202" customFormat="true" ht="12.75" hidden="false" customHeight="false" outlineLevel="0" collapsed="false">
      <c r="B145" s="1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  <c r="BI145" s="203"/>
      <c r="BJ145" s="203"/>
      <c r="BK145" s="203"/>
      <c r="BL145" s="203"/>
      <c r="BM145" s="203"/>
      <c r="BN145" s="203"/>
      <c r="BO145" s="203"/>
      <c r="BP145" s="203"/>
      <c r="BQ145" s="203"/>
      <c r="BR145" s="203"/>
      <c r="BS145" s="203"/>
      <c r="BT145" s="203"/>
      <c r="BU145" s="203"/>
      <c r="BV145" s="203"/>
      <c r="BW145" s="203"/>
      <c r="BX145" s="203"/>
      <c r="BY145" s="203"/>
      <c r="BZ145" s="203"/>
      <c r="CA145" s="203"/>
      <c r="CB145" s="203"/>
      <c r="CC145" s="203"/>
      <c r="CD145" s="203"/>
      <c r="CE145" s="203"/>
      <c r="CF145" s="203"/>
      <c r="CG145" s="203"/>
      <c r="CH145" s="203"/>
      <c r="CI145" s="203"/>
      <c r="CJ145" s="203"/>
      <c r="CK145" s="203"/>
      <c r="CL145" s="203"/>
      <c r="CM145" s="203"/>
      <c r="CN145" s="203"/>
      <c r="CO145" s="203"/>
      <c r="CP145" s="203"/>
      <c r="CQ145" s="203"/>
      <c r="CR145" s="203"/>
      <c r="CS145" s="203"/>
      <c r="CT145" s="203"/>
      <c r="CU145" s="203"/>
      <c r="CV145" s="203"/>
      <c r="CW145" s="203"/>
      <c r="CX145" s="203"/>
      <c r="CY145" s="203"/>
      <c r="CZ145" s="203"/>
      <c r="DA145" s="203"/>
      <c r="DB145" s="203"/>
      <c r="DC145" s="203"/>
      <c r="DD145" s="203"/>
      <c r="DE145" s="203"/>
      <c r="DF145" s="203"/>
      <c r="DG145" s="203"/>
      <c r="DH145" s="203"/>
      <c r="DI145" s="203"/>
      <c r="DJ145" s="203"/>
      <c r="DK145" s="203"/>
      <c r="DL145" s="203"/>
      <c r="DM145" s="203"/>
      <c r="DN145" s="203"/>
      <c r="DO145" s="203"/>
      <c r="DP145" s="203"/>
      <c r="DQ145" s="203"/>
      <c r="DR145" s="203"/>
      <c r="DS145" s="203"/>
      <c r="DT145" s="203"/>
      <c r="DU145" s="203"/>
      <c r="DV145" s="203"/>
      <c r="DW145" s="203"/>
      <c r="DX145" s="203"/>
      <c r="DY145" s="203"/>
      <c r="DZ145" s="203"/>
      <c r="EA145" s="203"/>
      <c r="EB145" s="203"/>
      <c r="EC145" s="203"/>
      <c r="ED145" s="203"/>
      <c r="EE145" s="203"/>
      <c r="EF145" s="203"/>
      <c r="EG145" s="203"/>
      <c r="EH145" s="203"/>
      <c r="EI145" s="203"/>
      <c r="EJ145" s="203"/>
      <c r="EK145" s="203"/>
      <c r="EL145" s="203"/>
      <c r="EM145" s="203"/>
      <c r="EN145" s="203"/>
      <c r="EO145" s="203"/>
      <c r="EP145" s="203"/>
      <c r="EQ145" s="203"/>
      <c r="ER145" s="203"/>
      <c r="ES145" s="203"/>
      <c r="ET145" s="203"/>
      <c r="EU145" s="203"/>
      <c r="EV145" s="203"/>
      <c r="EW145" s="203"/>
      <c r="EX145" s="203"/>
      <c r="EY145" s="203"/>
    </row>
    <row r="146" s="202" customFormat="true" ht="12.75" hidden="false" customHeight="false" outlineLevel="0" collapsed="false">
      <c r="B146" s="1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  <c r="BI146" s="203"/>
      <c r="BJ146" s="203"/>
      <c r="BK146" s="203"/>
      <c r="BL146" s="203"/>
      <c r="BM146" s="203"/>
      <c r="BN146" s="203"/>
      <c r="BO146" s="203"/>
      <c r="BP146" s="203"/>
      <c r="BQ146" s="203"/>
      <c r="BR146" s="203"/>
      <c r="BS146" s="203"/>
      <c r="BT146" s="203"/>
      <c r="BU146" s="203"/>
      <c r="BV146" s="203"/>
      <c r="BW146" s="203"/>
      <c r="BX146" s="203"/>
      <c r="BY146" s="203"/>
      <c r="BZ146" s="203"/>
      <c r="CA146" s="203"/>
      <c r="CB146" s="203"/>
      <c r="CC146" s="203"/>
      <c r="CD146" s="203"/>
      <c r="CE146" s="203"/>
      <c r="CF146" s="203"/>
      <c r="CG146" s="203"/>
      <c r="CH146" s="203"/>
      <c r="CI146" s="203"/>
      <c r="CJ146" s="203"/>
      <c r="CK146" s="203"/>
      <c r="CL146" s="203"/>
      <c r="CM146" s="203"/>
      <c r="CN146" s="203"/>
      <c r="CO146" s="203"/>
      <c r="CP146" s="203"/>
      <c r="CQ146" s="203"/>
      <c r="CR146" s="203"/>
      <c r="CS146" s="203"/>
      <c r="CT146" s="203"/>
      <c r="CU146" s="203"/>
      <c r="CV146" s="203"/>
      <c r="CW146" s="203"/>
      <c r="CX146" s="203"/>
      <c r="CY146" s="203"/>
      <c r="CZ146" s="203"/>
      <c r="DA146" s="203"/>
      <c r="DB146" s="203"/>
      <c r="DC146" s="203"/>
      <c r="DD146" s="203"/>
      <c r="DE146" s="203"/>
      <c r="DF146" s="203"/>
      <c r="DG146" s="203"/>
      <c r="DH146" s="203"/>
      <c r="DI146" s="203"/>
      <c r="DJ146" s="203"/>
      <c r="DK146" s="203"/>
      <c r="DL146" s="203"/>
      <c r="DM146" s="203"/>
      <c r="DN146" s="203"/>
      <c r="DO146" s="203"/>
      <c r="DP146" s="203"/>
      <c r="DQ146" s="203"/>
      <c r="DR146" s="203"/>
      <c r="DS146" s="203"/>
      <c r="DT146" s="203"/>
      <c r="DU146" s="203"/>
      <c r="DV146" s="203"/>
      <c r="DW146" s="203"/>
      <c r="DX146" s="203"/>
      <c r="DY146" s="203"/>
      <c r="DZ146" s="203"/>
      <c r="EA146" s="203"/>
      <c r="EB146" s="203"/>
      <c r="EC146" s="203"/>
      <c r="ED146" s="203"/>
      <c r="EE146" s="203"/>
      <c r="EF146" s="203"/>
      <c r="EG146" s="203"/>
      <c r="EH146" s="203"/>
      <c r="EI146" s="203"/>
      <c r="EJ146" s="203"/>
      <c r="EK146" s="203"/>
      <c r="EL146" s="203"/>
      <c r="EM146" s="203"/>
      <c r="EN146" s="203"/>
      <c r="EO146" s="203"/>
      <c r="EP146" s="203"/>
      <c r="EQ146" s="203"/>
      <c r="ER146" s="203"/>
      <c r="ES146" s="203"/>
      <c r="ET146" s="203"/>
      <c r="EU146" s="203"/>
      <c r="EV146" s="203"/>
      <c r="EW146" s="203"/>
      <c r="EX146" s="203"/>
      <c r="EY146" s="203"/>
    </row>
    <row r="147" s="202" customFormat="true" ht="12.75" hidden="false" customHeight="false" outlineLevel="0" collapsed="false">
      <c r="B147" s="1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  <c r="BJ147" s="203"/>
      <c r="BK147" s="203"/>
      <c r="BL147" s="203"/>
      <c r="BM147" s="203"/>
      <c r="BN147" s="203"/>
      <c r="BO147" s="203"/>
      <c r="BP147" s="203"/>
      <c r="BQ147" s="203"/>
      <c r="BR147" s="203"/>
      <c r="BS147" s="203"/>
      <c r="BT147" s="203"/>
      <c r="BU147" s="203"/>
      <c r="BV147" s="203"/>
      <c r="BW147" s="203"/>
      <c r="BX147" s="203"/>
      <c r="BY147" s="203"/>
      <c r="BZ147" s="203"/>
      <c r="CA147" s="203"/>
      <c r="CB147" s="203"/>
      <c r="CC147" s="203"/>
      <c r="CD147" s="203"/>
      <c r="CE147" s="203"/>
      <c r="CF147" s="203"/>
      <c r="CG147" s="203"/>
      <c r="CH147" s="203"/>
      <c r="CI147" s="203"/>
      <c r="CJ147" s="203"/>
      <c r="CK147" s="203"/>
      <c r="CL147" s="203"/>
      <c r="CM147" s="203"/>
      <c r="CN147" s="203"/>
      <c r="CO147" s="203"/>
      <c r="CP147" s="203"/>
      <c r="CQ147" s="203"/>
      <c r="CR147" s="203"/>
      <c r="CS147" s="203"/>
      <c r="CT147" s="203"/>
      <c r="CU147" s="203"/>
      <c r="CV147" s="203"/>
      <c r="CW147" s="203"/>
      <c r="CX147" s="203"/>
      <c r="CY147" s="203"/>
      <c r="CZ147" s="203"/>
      <c r="DA147" s="203"/>
      <c r="DB147" s="203"/>
      <c r="DC147" s="203"/>
      <c r="DD147" s="203"/>
      <c r="DE147" s="203"/>
      <c r="DF147" s="203"/>
      <c r="DG147" s="203"/>
      <c r="DH147" s="203"/>
      <c r="DI147" s="203"/>
      <c r="DJ147" s="203"/>
      <c r="DK147" s="203"/>
      <c r="DL147" s="203"/>
      <c r="DM147" s="203"/>
      <c r="DN147" s="203"/>
      <c r="DO147" s="203"/>
      <c r="DP147" s="203"/>
      <c r="DQ147" s="203"/>
      <c r="DR147" s="203"/>
      <c r="DS147" s="203"/>
      <c r="DT147" s="203"/>
      <c r="DU147" s="203"/>
      <c r="DV147" s="203"/>
      <c r="DW147" s="203"/>
      <c r="DX147" s="203"/>
      <c r="DY147" s="203"/>
      <c r="DZ147" s="203"/>
      <c r="EA147" s="203"/>
      <c r="EB147" s="203"/>
      <c r="EC147" s="203"/>
      <c r="ED147" s="203"/>
      <c r="EE147" s="203"/>
      <c r="EF147" s="203"/>
      <c r="EG147" s="203"/>
      <c r="EH147" s="203"/>
      <c r="EI147" s="203"/>
      <c r="EJ147" s="203"/>
      <c r="EK147" s="203"/>
      <c r="EL147" s="203"/>
      <c r="EM147" s="203"/>
      <c r="EN147" s="203"/>
      <c r="EO147" s="203"/>
      <c r="EP147" s="203"/>
      <c r="EQ147" s="203"/>
      <c r="ER147" s="203"/>
      <c r="ES147" s="203"/>
      <c r="ET147" s="203"/>
      <c r="EU147" s="203"/>
      <c r="EV147" s="203"/>
      <c r="EW147" s="203"/>
      <c r="EX147" s="203"/>
      <c r="EY147" s="203"/>
    </row>
    <row r="148" s="202" customFormat="true" ht="12.75" hidden="false" customHeight="false" outlineLevel="0" collapsed="false">
      <c r="B148" s="1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  <c r="BI148" s="203"/>
      <c r="BJ148" s="203"/>
      <c r="BK148" s="203"/>
      <c r="BL148" s="203"/>
      <c r="BM148" s="203"/>
      <c r="BN148" s="203"/>
      <c r="BO148" s="203"/>
      <c r="BP148" s="203"/>
      <c r="BQ148" s="203"/>
      <c r="BR148" s="203"/>
      <c r="BS148" s="203"/>
      <c r="BT148" s="203"/>
      <c r="BU148" s="203"/>
      <c r="BV148" s="203"/>
      <c r="BW148" s="203"/>
      <c r="BX148" s="203"/>
      <c r="BY148" s="203"/>
      <c r="BZ148" s="203"/>
      <c r="CA148" s="203"/>
      <c r="CB148" s="203"/>
      <c r="CC148" s="203"/>
      <c r="CD148" s="203"/>
      <c r="CE148" s="203"/>
      <c r="CF148" s="203"/>
      <c r="CG148" s="203"/>
      <c r="CH148" s="203"/>
      <c r="CI148" s="203"/>
      <c r="CJ148" s="203"/>
      <c r="CK148" s="203"/>
      <c r="CL148" s="203"/>
      <c r="CM148" s="203"/>
      <c r="CN148" s="203"/>
      <c r="CO148" s="203"/>
      <c r="CP148" s="203"/>
      <c r="CQ148" s="203"/>
      <c r="CR148" s="203"/>
      <c r="CS148" s="203"/>
      <c r="CT148" s="203"/>
      <c r="CU148" s="203"/>
      <c r="CV148" s="203"/>
      <c r="CW148" s="203"/>
      <c r="CX148" s="203"/>
      <c r="CY148" s="203"/>
      <c r="CZ148" s="203"/>
      <c r="DA148" s="203"/>
      <c r="DB148" s="203"/>
      <c r="DC148" s="203"/>
      <c r="DD148" s="203"/>
      <c r="DE148" s="203"/>
      <c r="DF148" s="203"/>
      <c r="DG148" s="203"/>
      <c r="DH148" s="203"/>
      <c r="DI148" s="203"/>
      <c r="DJ148" s="203"/>
      <c r="DK148" s="203"/>
      <c r="DL148" s="203"/>
      <c r="DM148" s="203"/>
      <c r="DN148" s="203"/>
      <c r="DO148" s="203"/>
      <c r="DP148" s="203"/>
      <c r="DQ148" s="203"/>
      <c r="DR148" s="203"/>
      <c r="DS148" s="203"/>
      <c r="DT148" s="203"/>
      <c r="DU148" s="203"/>
      <c r="DV148" s="203"/>
      <c r="DW148" s="203"/>
      <c r="DX148" s="203"/>
      <c r="DY148" s="203"/>
      <c r="DZ148" s="203"/>
      <c r="EA148" s="203"/>
      <c r="EB148" s="203"/>
      <c r="EC148" s="203"/>
      <c r="ED148" s="203"/>
      <c r="EE148" s="203"/>
      <c r="EF148" s="203"/>
      <c r="EG148" s="203"/>
      <c r="EH148" s="203"/>
      <c r="EI148" s="203"/>
      <c r="EJ148" s="203"/>
      <c r="EK148" s="203"/>
      <c r="EL148" s="203"/>
      <c r="EM148" s="203"/>
      <c r="EN148" s="203"/>
      <c r="EO148" s="203"/>
      <c r="EP148" s="203"/>
      <c r="EQ148" s="203"/>
      <c r="ER148" s="203"/>
      <c r="ES148" s="203"/>
      <c r="ET148" s="203"/>
      <c r="EU148" s="203"/>
      <c r="EV148" s="203"/>
      <c r="EW148" s="203"/>
      <c r="EX148" s="203"/>
      <c r="EY148" s="203"/>
    </row>
    <row r="149" s="202" customFormat="true" ht="12.75" hidden="false" customHeight="false" outlineLevel="0" collapsed="false">
      <c r="B149" s="1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203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203"/>
      <c r="DP149" s="203"/>
      <c r="DQ149" s="203"/>
      <c r="DR149" s="203"/>
      <c r="DS149" s="203"/>
      <c r="DT149" s="203"/>
      <c r="DU149" s="203"/>
      <c r="DV149" s="203"/>
      <c r="DW149" s="203"/>
      <c r="DX149" s="203"/>
      <c r="DY149" s="203"/>
      <c r="DZ149" s="203"/>
      <c r="EA149" s="203"/>
      <c r="EB149" s="203"/>
      <c r="EC149" s="203"/>
      <c r="ED149" s="203"/>
      <c r="EE149" s="203"/>
      <c r="EF149" s="203"/>
      <c r="EG149" s="203"/>
      <c r="EH149" s="203"/>
      <c r="EI149" s="203"/>
      <c r="EJ149" s="203"/>
      <c r="EK149" s="203"/>
      <c r="EL149" s="203"/>
      <c r="EM149" s="203"/>
      <c r="EN149" s="203"/>
      <c r="EO149" s="203"/>
      <c r="EP149" s="203"/>
      <c r="EQ149" s="203"/>
      <c r="ER149" s="203"/>
      <c r="ES149" s="203"/>
      <c r="ET149" s="203"/>
      <c r="EU149" s="203"/>
      <c r="EV149" s="203"/>
      <c r="EW149" s="203"/>
      <c r="EX149" s="203"/>
      <c r="EY149" s="203"/>
    </row>
    <row r="150" s="202" customFormat="true" ht="12.75" hidden="false" customHeight="false" outlineLevel="0" collapsed="false">
      <c r="B150" s="1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203"/>
      <c r="BS150" s="203"/>
      <c r="BT150" s="203"/>
      <c r="BU150" s="203"/>
      <c r="BV150" s="203"/>
      <c r="BW150" s="203"/>
      <c r="BX150" s="203"/>
      <c r="BY150" s="203"/>
      <c r="BZ150" s="203"/>
      <c r="CA150" s="203"/>
      <c r="CB150" s="203"/>
      <c r="CC150" s="203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3"/>
      <c r="DP150" s="203"/>
      <c r="DQ150" s="203"/>
      <c r="DR150" s="203"/>
      <c r="DS150" s="203"/>
      <c r="DT150" s="203"/>
      <c r="DU150" s="203"/>
      <c r="DV150" s="203"/>
      <c r="DW150" s="203"/>
      <c r="DX150" s="203"/>
      <c r="DY150" s="203"/>
      <c r="DZ150" s="203"/>
      <c r="EA150" s="203"/>
      <c r="EB150" s="203"/>
      <c r="EC150" s="203"/>
      <c r="ED150" s="203"/>
      <c r="EE150" s="203"/>
      <c r="EF150" s="203"/>
      <c r="EG150" s="203"/>
      <c r="EH150" s="203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</row>
    <row r="151" s="202" customFormat="true" ht="12.75" hidden="false" customHeight="false" outlineLevel="0" collapsed="false">
      <c r="B151" s="1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  <c r="BI151" s="203"/>
      <c r="BJ151" s="203"/>
      <c r="BK151" s="203"/>
      <c r="BL151" s="203"/>
      <c r="BM151" s="203"/>
      <c r="BN151" s="203"/>
      <c r="BO151" s="203"/>
      <c r="BP151" s="203"/>
      <c r="BQ151" s="203"/>
      <c r="BR151" s="203"/>
      <c r="BS151" s="203"/>
      <c r="BT151" s="203"/>
      <c r="BU151" s="203"/>
      <c r="BV151" s="203"/>
      <c r="BW151" s="203"/>
      <c r="BX151" s="203"/>
      <c r="BY151" s="203"/>
      <c r="BZ151" s="203"/>
      <c r="CA151" s="203"/>
      <c r="CB151" s="203"/>
      <c r="CC151" s="203"/>
      <c r="CD151" s="203"/>
      <c r="CE151" s="203"/>
      <c r="CF151" s="203"/>
      <c r="CG151" s="203"/>
      <c r="CH151" s="203"/>
      <c r="CI151" s="203"/>
      <c r="CJ151" s="203"/>
      <c r="CK151" s="203"/>
      <c r="CL151" s="203"/>
      <c r="CM151" s="203"/>
      <c r="CN151" s="203"/>
      <c r="CO151" s="203"/>
      <c r="CP151" s="203"/>
      <c r="CQ151" s="203"/>
      <c r="CR151" s="203"/>
      <c r="CS151" s="203"/>
      <c r="CT151" s="203"/>
      <c r="CU151" s="203"/>
      <c r="CV151" s="203"/>
      <c r="CW151" s="203"/>
      <c r="CX151" s="203"/>
      <c r="CY151" s="203"/>
      <c r="CZ151" s="203"/>
      <c r="DA151" s="203"/>
      <c r="DB151" s="203"/>
      <c r="DC151" s="203"/>
      <c r="DD151" s="203"/>
      <c r="DE151" s="203"/>
      <c r="DF151" s="203"/>
      <c r="DG151" s="203"/>
      <c r="DH151" s="203"/>
      <c r="DI151" s="203"/>
      <c r="DJ151" s="203"/>
      <c r="DK151" s="203"/>
      <c r="DL151" s="203"/>
      <c r="DM151" s="203"/>
      <c r="DN151" s="203"/>
      <c r="DO151" s="203"/>
      <c r="DP151" s="203"/>
      <c r="DQ151" s="203"/>
      <c r="DR151" s="203"/>
      <c r="DS151" s="203"/>
      <c r="DT151" s="203"/>
      <c r="DU151" s="203"/>
      <c r="DV151" s="203"/>
      <c r="DW151" s="203"/>
      <c r="DX151" s="203"/>
      <c r="DY151" s="203"/>
      <c r="DZ151" s="203"/>
      <c r="EA151" s="203"/>
      <c r="EB151" s="203"/>
      <c r="EC151" s="203"/>
      <c r="ED151" s="203"/>
      <c r="EE151" s="203"/>
      <c r="EF151" s="203"/>
      <c r="EG151" s="203"/>
      <c r="EH151" s="203"/>
      <c r="EI151" s="203"/>
      <c r="EJ151" s="203"/>
      <c r="EK151" s="203"/>
      <c r="EL151" s="203"/>
      <c r="EM151" s="203"/>
      <c r="EN151" s="203"/>
      <c r="EO151" s="203"/>
      <c r="EP151" s="203"/>
      <c r="EQ151" s="203"/>
      <c r="ER151" s="203"/>
      <c r="ES151" s="203"/>
      <c r="ET151" s="203"/>
      <c r="EU151" s="203"/>
      <c r="EV151" s="203"/>
      <c r="EW151" s="203"/>
      <c r="EX151" s="203"/>
      <c r="EY151" s="203"/>
    </row>
    <row r="152" s="202" customFormat="true" ht="12.75" hidden="false" customHeight="false" outlineLevel="0" collapsed="false">
      <c r="B152" s="1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  <c r="BI152" s="203"/>
      <c r="BJ152" s="203"/>
      <c r="BK152" s="203"/>
      <c r="BL152" s="203"/>
      <c r="BM152" s="203"/>
      <c r="BN152" s="203"/>
      <c r="BO152" s="203"/>
      <c r="BP152" s="203"/>
      <c r="BQ152" s="203"/>
      <c r="BR152" s="203"/>
      <c r="BS152" s="203"/>
      <c r="BT152" s="203"/>
      <c r="BU152" s="203"/>
      <c r="BV152" s="203"/>
      <c r="BW152" s="203"/>
      <c r="BX152" s="203"/>
      <c r="BY152" s="203"/>
      <c r="BZ152" s="203"/>
      <c r="CA152" s="203"/>
      <c r="CB152" s="203"/>
      <c r="CC152" s="203"/>
      <c r="CD152" s="203"/>
      <c r="CE152" s="203"/>
      <c r="CF152" s="203"/>
      <c r="CG152" s="203"/>
      <c r="CH152" s="203"/>
      <c r="CI152" s="203"/>
      <c r="CJ152" s="203"/>
      <c r="CK152" s="203"/>
      <c r="CL152" s="203"/>
      <c r="CM152" s="203"/>
      <c r="CN152" s="203"/>
      <c r="CO152" s="203"/>
      <c r="CP152" s="203"/>
      <c r="CQ152" s="203"/>
      <c r="CR152" s="203"/>
      <c r="CS152" s="203"/>
      <c r="CT152" s="203"/>
      <c r="CU152" s="203"/>
      <c r="CV152" s="203"/>
      <c r="CW152" s="203"/>
      <c r="CX152" s="203"/>
      <c r="CY152" s="203"/>
      <c r="CZ152" s="203"/>
      <c r="DA152" s="203"/>
      <c r="DB152" s="203"/>
      <c r="DC152" s="203"/>
      <c r="DD152" s="203"/>
      <c r="DE152" s="203"/>
      <c r="DF152" s="203"/>
      <c r="DG152" s="203"/>
      <c r="DH152" s="203"/>
      <c r="DI152" s="203"/>
      <c r="DJ152" s="203"/>
      <c r="DK152" s="203"/>
      <c r="DL152" s="203"/>
      <c r="DM152" s="203"/>
      <c r="DN152" s="203"/>
      <c r="DO152" s="203"/>
      <c r="DP152" s="203"/>
      <c r="DQ152" s="203"/>
      <c r="DR152" s="203"/>
      <c r="DS152" s="203"/>
      <c r="DT152" s="203"/>
      <c r="DU152" s="203"/>
      <c r="DV152" s="203"/>
      <c r="DW152" s="203"/>
      <c r="DX152" s="203"/>
      <c r="DY152" s="203"/>
      <c r="DZ152" s="203"/>
      <c r="EA152" s="203"/>
      <c r="EB152" s="203"/>
      <c r="EC152" s="203"/>
      <c r="ED152" s="203"/>
      <c r="EE152" s="203"/>
      <c r="EF152" s="203"/>
      <c r="EG152" s="203"/>
      <c r="EH152" s="203"/>
      <c r="EI152" s="203"/>
      <c r="EJ152" s="203"/>
      <c r="EK152" s="203"/>
      <c r="EL152" s="203"/>
      <c r="EM152" s="203"/>
      <c r="EN152" s="203"/>
      <c r="EO152" s="203"/>
      <c r="EP152" s="203"/>
      <c r="EQ152" s="203"/>
      <c r="ER152" s="203"/>
      <c r="ES152" s="203"/>
      <c r="ET152" s="203"/>
      <c r="EU152" s="203"/>
      <c r="EV152" s="203"/>
      <c r="EW152" s="203"/>
      <c r="EX152" s="203"/>
      <c r="EY152" s="203"/>
    </row>
    <row r="153" s="202" customFormat="true" ht="12.75" hidden="false" customHeight="false" outlineLevel="0" collapsed="false">
      <c r="B153" s="1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  <c r="BI153" s="203"/>
      <c r="BJ153" s="203"/>
      <c r="BK153" s="203"/>
      <c r="BL153" s="203"/>
      <c r="BM153" s="203"/>
      <c r="BN153" s="203"/>
      <c r="BO153" s="203"/>
      <c r="BP153" s="203"/>
      <c r="BQ153" s="203"/>
      <c r="BR153" s="203"/>
      <c r="BS153" s="203"/>
      <c r="BT153" s="203"/>
      <c r="BU153" s="203"/>
      <c r="BV153" s="203"/>
      <c r="BW153" s="203"/>
      <c r="BX153" s="203"/>
      <c r="BY153" s="203"/>
      <c r="BZ153" s="203"/>
      <c r="CA153" s="203"/>
      <c r="CB153" s="203"/>
      <c r="CC153" s="203"/>
      <c r="CD153" s="203"/>
      <c r="CE153" s="203"/>
      <c r="CF153" s="203"/>
      <c r="CG153" s="203"/>
      <c r="CH153" s="203"/>
      <c r="CI153" s="203"/>
      <c r="CJ153" s="203"/>
      <c r="CK153" s="203"/>
      <c r="CL153" s="203"/>
      <c r="CM153" s="203"/>
      <c r="CN153" s="203"/>
      <c r="CO153" s="203"/>
      <c r="CP153" s="203"/>
      <c r="CQ153" s="203"/>
      <c r="CR153" s="203"/>
      <c r="CS153" s="203"/>
      <c r="CT153" s="203"/>
      <c r="CU153" s="203"/>
      <c r="CV153" s="203"/>
      <c r="CW153" s="203"/>
      <c r="CX153" s="203"/>
      <c r="CY153" s="203"/>
      <c r="CZ153" s="203"/>
      <c r="DA153" s="203"/>
      <c r="DB153" s="203"/>
      <c r="DC153" s="203"/>
      <c r="DD153" s="203"/>
      <c r="DE153" s="203"/>
      <c r="DF153" s="203"/>
      <c r="DG153" s="203"/>
      <c r="DH153" s="203"/>
      <c r="DI153" s="203"/>
      <c r="DJ153" s="203"/>
      <c r="DK153" s="203"/>
      <c r="DL153" s="203"/>
      <c r="DM153" s="203"/>
      <c r="DN153" s="203"/>
      <c r="DO153" s="203"/>
      <c r="DP153" s="203"/>
      <c r="DQ153" s="203"/>
      <c r="DR153" s="203"/>
      <c r="DS153" s="203"/>
      <c r="DT153" s="203"/>
      <c r="DU153" s="203"/>
      <c r="DV153" s="203"/>
      <c r="DW153" s="203"/>
      <c r="DX153" s="203"/>
      <c r="DY153" s="203"/>
      <c r="DZ153" s="203"/>
      <c r="EA153" s="203"/>
      <c r="EB153" s="203"/>
      <c r="EC153" s="203"/>
      <c r="ED153" s="203"/>
      <c r="EE153" s="203"/>
      <c r="EF153" s="203"/>
      <c r="EG153" s="203"/>
      <c r="EH153" s="203"/>
      <c r="EI153" s="203"/>
      <c r="EJ153" s="203"/>
      <c r="EK153" s="203"/>
      <c r="EL153" s="203"/>
      <c r="EM153" s="203"/>
      <c r="EN153" s="203"/>
      <c r="EO153" s="203"/>
      <c r="EP153" s="203"/>
      <c r="EQ153" s="203"/>
      <c r="ER153" s="203"/>
      <c r="ES153" s="203"/>
      <c r="ET153" s="203"/>
      <c r="EU153" s="203"/>
      <c r="EV153" s="203"/>
      <c r="EW153" s="203"/>
      <c r="EX153" s="203"/>
      <c r="EY153" s="203"/>
    </row>
    <row r="154" s="202" customFormat="true" ht="12.75" hidden="false" customHeight="false" outlineLevel="0" collapsed="false">
      <c r="B154" s="1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  <c r="BI154" s="203"/>
      <c r="BJ154" s="203"/>
      <c r="BK154" s="203"/>
      <c r="BL154" s="203"/>
      <c r="BM154" s="203"/>
      <c r="BN154" s="203"/>
      <c r="BO154" s="203"/>
      <c r="BP154" s="203"/>
      <c r="BQ154" s="203"/>
      <c r="BR154" s="203"/>
      <c r="BS154" s="203"/>
      <c r="BT154" s="203"/>
      <c r="BU154" s="203"/>
      <c r="BV154" s="203"/>
      <c r="BW154" s="203"/>
      <c r="BX154" s="203"/>
      <c r="BY154" s="203"/>
      <c r="BZ154" s="203"/>
      <c r="CA154" s="203"/>
      <c r="CB154" s="203"/>
      <c r="CC154" s="203"/>
      <c r="CD154" s="203"/>
      <c r="CE154" s="203"/>
      <c r="CF154" s="203"/>
      <c r="CG154" s="203"/>
      <c r="CH154" s="203"/>
      <c r="CI154" s="203"/>
      <c r="CJ154" s="203"/>
      <c r="CK154" s="203"/>
      <c r="CL154" s="203"/>
      <c r="CM154" s="203"/>
      <c r="CN154" s="203"/>
      <c r="CO154" s="203"/>
      <c r="CP154" s="203"/>
      <c r="CQ154" s="203"/>
      <c r="CR154" s="203"/>
      <c r="CS154" s="203"/>
      <c r="CT154" s="203"/>
      <c r="CU154" s="203"/>
      <c r="CV154" s="203"/>
      <c r="CW154" s="203"/>
      <c r="CX154" s="203"/>
      <c r="CY154" s="203"/>
      <c r="CZ154" s="203"/>
      <c r="DA154" s="203"/>
      <c r="DB154" s="203"/>
      <c r="DC154" s="203"/>
      <c r="DD154" s="203"/>
      <c r="DE154" s="203"/>
      <c r="DF154" s="203"/>
      <c r="DG154" s="203"/>
      <c r="DH154" s="203"/>
      <c r="DI154" s="203"/>
      <c r="DJ154" s="203"/>
      <c r="DK154" s="203"/>
      <c r="DL154" s="203"/>
      <c r="DM154" s="203"/>
      <c r="DN154" s="203"/>
      <c r="DO154" s="203"/>
      <c r="DP154" s="203"/>
      <c r="DQ154" s="203"/>
      <c r="DR154" s="203"/>
      <c r="DS154" s="203"/>
      <c r="DT154" s="203"/>
      <c r="DU154" s="203"/>
      <c r="DV154" s="203"/>
      <c r="DW154" s="203"/>
      <c r="DX154" s="203"/>
      <c r="DY154" s="203"/>
      <c r="DZ154" s="203"/>
      <c r="EA154" s="203"/>
      <c r="EB154" s="203"/>
      <c r="EC154" s="203"/>
      <c r="ED154" s="203"/>
      <c r="EE154" s="203"/>
      <c r="EF154" s="203"/>
      <c r="EG154" s="203"/>
      <c r="EH154" s="203"/>
      <c r="EI154" s="203"/>
      <c r="EJ154" s="203"/>
      <c r="EK154" s="203"/>
      <c r="EL154" s="203"/>
      <c r="EM154" s="203"/>
      <c r="EN154" s="203"/>
      <c r="EO154" s="203"/>
      <c r="EP154" s="203"/>
      <c r="EQ154" s="203"/>
      <c r="ER154" s="203"/>
      <c r="ES154" s="203"/>
      <c r="ET154" s="203"/>
      <c r="EU154" s="203"/>
      <c r="EV154" s="203"/>
      <c r="EW154" s="203"/>
      <c r="EX154" s="203"/>
      <c r="EY154" s="203"/>
    </row>
    <row r="155" s="202" customFormat="true" ht="12.75" hidden="false" customHeight="false" outlineLevel="0" collapsed="false">
      <c r="B155" s="1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203"/>
      <c r="CD155" s="203"/>
      <c r="CE155" s="203"/>
      <c r="CF155" s="203"/>
      <c r="CG155" s="203"/>
      <c r="CH155" s="203"/>
      <c r="CI155" s="203"/>
      <c r="CJ155" s="203"/>
      <c r="CK155" s="203"/>
      <c r="CL155" s="203"/>
      <c r="CM155" s="203"/>
      <c r="CN155" s="203"/>
      <c r="CO155" s="203"/>
      <c r="CP155" s="203"/>
      <c r="CQ155" s="203"/>
      <c r="CR155" s="203"/>
      <c r="CS155" s="203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203"/>
      <c r="DP155" s="203"/>
      <c r="DQ155" s="203"/>
      <c r="DR155" s="203"/>
      <c r="DS155" s="203"/>
      <c r="DT155" s="203"/>
      <c r="DU155" s="203"/>
      <c r="DV155" s="203"/>
      <c r="DW155" s="203"/>
      <c r="DX155" s="203"/>
      <c r="DY155" s="203"/>
      <c r="DZ155" s="203"/>
      <c r="EA155" s="203"/>
      <c r="EB155" s="203"/>
      <c r="EC155" s="203"/>
      <c r="ED155" s="203"/>
      <c r="EE155" s="203"/>
      <c r="EF155" s="203"/>
      <c r="EG155" s="203"/>
      <c r="EH155" s="203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</row>
    <row r="156" s="202" customFormat="true" ht="12.75" hidden="false" customHeight="false" outlineLevel="0" collapsed="false">
      <c r="B156" s="1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3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3"/>
      <c r="DP156" s="203"/>
      <c r="DQ156" s="203"/>
      <c r="DR156" s="203"/>
      <c r="DS156" s="203"/>
      <c r="DT156" s="203"/>
      <c r="DU156" s="203"/>
      <c r="DV156" s="203"/>
      <c r="DW156" s="203"/>
      <c r="DX156" s="203"/>
      <c r="DY156" s="203"/>
      <c r="DZ156" s="203"/>
      <c r="EA156" s="203"/>
      <c r="EB156" s="203"/>
      <c r="EC156" s="203"/>
      <c r="ED156" s="203"/>
      <c r="EE156" s="203"/>
      <c r="EF156" s="203"/>
      <c r="EG156" s="203"/>
      <c r="EH156" s="203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</row>
    <row r="157" s="202" customFormat="true" ht="12.75" hidden="false" customHeight="false" outlineLevel="0" collapsed="false">
      <c r="B157" s="1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/>
      <c r="BL157" s="203"/>
      <c r="BM157" s="203"/>
      <c r="BN157" s="203"/>
      <c r="BO157" s="203"/>
      <c r="BP157" s="203"/>
      <c r="BQ157" s="203"/>
      <c r="BR157" s="203"/>
      <c r="BS157" s="203"/>
      <c r="BT157" s="203"/>
      <c r="BU157" s="203"/>
      <c r="BV157" s="203"/>
      <c r="BW157" s="203"/>
      <c r="BX157" s="203"/>
      <c r="BY157" s="203"/>
      <c r="BZ157" s="203"/>
      <c r="CA157" s="203"/>
      <c r="CB157" s="203"/>
      <c r="CC157" s="203"/>
      <c r="CD157" s="203"/>
      <c r="CE157" s="203"/>
      <c r="CF157" s="203"/>
      <c r="CG157" s="203"/>
      <c r="CH157" s="203"/>
      <c r="CI157" s="203"/>
      <c r="CJ157" s="203"/>
      <c r="CK157" s="203"/>
      <c r="CL157" s="203"/>
      <c r="CM157" s="203"/>
      <c r="CN157" s="203"/>
      <c r="CO157" s="203"/>
      <c r="CP157" s="203"/>
      <c r="CQ157" s="203"/>
      <c r="CR157" s="203"/>
      <c r="CS157" s="203"/>
      <c r="CT157" s="203"/>
      <c r="CU157" s="203"/>
      <c r="CV157" s="203"/>
      <c r="CW157" s="203"/>
      <c r="CX157" s="203"/>
      <c r="CY157" s="203"/>
      <c r="CZ157" s="203"/>
      <c r="DA157" s="203"/>
      <c r="DB157" s="203"/>
      <c r="DC157" s="203"/>
      <c r="DD157" s="203"/>
      <c r="DE157" s="203"/>
      <c r="DF157" s="203"/>
      <c r="DG157" s="203"/>
      <c r="DH157" s="203"/>
      <c r="DI157" s="203"/>
      <c r="DJ157" s="203"/>
      <c r="DK157" s="203"/>
      <c r="DL157" s="203"/>
      <c r="DM157" s="203"/>
      <c r="DN157" s="203"/>
      <c r="DO157" s="203"/>
      <c r="DP157" s="203"/>
      <c r="DQ157" s="203"/>
      <c r="DR157" s="203"/>
      <c r="DS157" s="203"/>
      <c r="DT157" s="203"/>
      <c r="DU157" s="203"/>
      <c r="DV157" s="203"/>
      <c r="DW157" s="203"/>
      <c r="DX157" s="203"/>
      <c r="DY157" s="203"/>
      <c r="DZ157" s="203"/>
      <c r="EA157" s="203"/>
      <c r="EB157" s="203"/>
      <c r="EC157" s="203"/>
      <c r="ED157" s="203"/>
      <c r="EE157" s="203"/>
      <c r="EF157" s="203"/>
      <c r="EG157" s="203"/>
      <c r="EH157" s="203"/>
      <c r="EI157" s="203"/>
      <c r="EJ157" s="203"/>
      <c r="EK157" s="203"/>
      <c r="EL157" s="203"/>
      <c r="EM157" s="203"/>
      <c r="EN157" s="203"/>
      <c r="EO157" s="203"/>
      <c r="EP157" s="203"/>
      <c r="EQ157" s="203"/>
      <c r="ER157" s="203"/>
      <c r="ES157" s="203"/>
      <c r="ET157" s="203"/>
      <c r="EU157" s="203"/>
      <c r="EV157" s="203"/>
      <c r="EW157" s="203"/>
      <c r="EX157" s="203"/>
      <c r="EY157" s="203"/>
    </row>
    <row r="158" s="202" customFormat="true" ht="12.75" hidden="false" customHeight="false" outlineLevel="0" collapsed="false">
      <c r="B158" s="1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/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3"/>
      <c r="BV158" s="203"/>
      <c r="BW158" s="203"/>
      <c r="BX158" s="203"/>
      <c r="BY158" s="203"/>
      <c r="BZ158" s="203"/>
      <c r="CA158" s="203"/>
      <c r="CB158" s="203"/>
      <c r="CC158" s="203"/>
      <c r="CD158" s="203"/>
      <c r="CE158" s="203"/>
      <c r="CF158" s="203"/>
      <c r="CG158" s="203"/>
      <c r="CH158" s="203"/>
      <c r="CI158" s="203"/>
      <c r="CJ158" s="203"/>
      <c r="CK158" s="203"/>
      <c r="CL158" s="203"/>
      <c r="CM158" s="203"/>
      <c r="CN158" s="203"/>
      <c r="CO158" s="203"/>
      <c r="CP158" s="203"/>
      <c r="CQ158" s="203"/>
      <c r="CR158" s="203"/>
      <c r="CS158" s="203"/>
      <c r="CT158" s="203"/>
      <c r="CU158" s="203"/>
      <c r="CV158" s="203"/>
      <c r="CW158" s="203"/>
      <c r="CX158" s="203"/>
      <c r="CY158" s="203"/>
      <c r="CZ158" s="203"/>
      <c r="DA158" s="203"/>
      <c r="DB158" s="203"/>
      <c r="DC158" s="203"/>
      <c r="DD158" s="203"/>
      <c r="DE158" s="203"/>
      <c r="DF158" s="203"/>
      <c r="DG158" s="203"/>
      <c r="DH158" s="203"/>
      <c r="DI158" s="203"/>
      <c r="DJ158" s="203"/>
      <c r="DK158" s="203"/>
      <c r="DL158" s="203"/>
      <c r="DM158" s="203"/>
      <c r="DN158" s="203"/>
      <c r="DO158" s="203"/>
      <c r="DP158" s="203"/>
      <c r="DQ158" s="203"/>
      <c r="DR158" s="203"/>
      <c r="DS158" s="203"/>
      <c r="DT158" s="203"/>
      <c r="DU158" s="203"/>
      <c r="DV158" s="203"/>
      <c r="DW158" s="203"/>
      <c r="DX158" s="203"/>
      <c r="DY158" s="203"/>
      <c r="DZ158" s="203"/>
      <c r="EA158" s="203"/>
      <c r="EB158" s="203"/>
      <c r="EC158" s="203"/>
      <c r="ED158" s="203"/>
      <c r="EE158" s="203"/>
      <c r="EF158" s="203"/>
      <c r="EG158" s="203"/>
      <c r="EH158" s="203"/>
      <c r="EI158" s="203"/>
      <c r="EJ158" s="203"/>
      <c r="EK158" s="203"/>
      <c r="EL158" s="203"/>
      <c r="EM158" s="203"/>
      <c r="EN158" s="203"/>
      <c r="EO158" s="203"/>
      <c r="EP158" s="203"/>
      <c r="EQ158" s="203"/>
      <c r="ER158" s="203"/>
      <c r="ES158" s="203"/>
      <c r="ET158" s="203"/>
      <c r="EU158" s="203"/>
      <c r="EV158" s="203"/>
      <c r="EW158" s="203"/>
      <c r="EX158" s="203"/>
      <c r="EY158" s="203"/>
    </row>
    <row r="159" s="202" customFormat="true" ht="12.75" hidden="false" customHeight="false" outlineLevel="0" collapsed="false">
      <c r="B159" s="1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  <c r="BI159" s="203"/>
      <c r="BJ159" s="203"/>
      <c r="BK159" s="203"/>
      <c r="BL159" s="203"/>
      <c r="BM159" s="203"/>
      <c r="BN159" s="203"/>
      <c r="BO159" s="203"/>
      <c r="BP159" s="203"/>
      <c r="BQ159" s="203"/>
      <c r="BR159" s="203"/>
      <c r="BS159" s="203"/>
      <c r="BT159" s="203"/>
      <c r="BU159" s="203"/>
      <c r="BV159" s="203"/>
      <c r="BW159" s="203"/>
      <c r="BX159" s="203"/>
      <c r="BY159" s="203"/>
      <c r="BZ159" s="203"/>
      <c r="CA159" s="203"/>
      <c r="CB159" s="203"/>
      <c r="CC159" s="203"/>
      <c r="CD159" s="203"/>
      <c r="CE159" s="203"/>
      <c r="CF159" s="203"/>
      <c r="CG159" s="203"/>
      <c r="CH159" s="203"/>
      <c r="CI159" s="203"/>
      <c r="CJ159" s="203"/>
      <c r="CK159" s="203"/>
      <c r="CL159" s="203"/>
      <c r="CM159" s="203"/>
      <c r="CN159" s="203"/>
      <c r="CO159" s="203"/>
      <c r="CP159" s="203"/>
      <c r="CQ159" s="203"/>
      <c r="CR159" s="203"/>
      <c r="CS159" s="203"/>
      <c r="CT159" s="203"/>
      <c r="CU159" s="203"/>
      <c r="CV159" s="203"/>
      <c r="CW159" s="203"/>
      <c r="CX159" s="203"/>
      <c r="CY159" s="203"/>
      <c r="CZ159" s="203"/>
      <c r="DA159" s="203"/>
      <c r="DB159" s="203"/>
      <c r="DC159" s="203"/>
      <c r="DD159" s="203"/>
      <c r="DE159" s="203"/>
      <c r="DF159" s="203"/>
      <c r="DG159" s="203"/>
      <c r="DH159" s="203"/>
      <c r="DI159" s="203"/>
      <c r="DJ159" s="203"/>
      <c r="DK159" s="203"/>
      <c r="DL159" s="203"/>
      <c r="DM159" s="203"/>
      <c r="DN159" s="203"/>
      <c r="DO159" s="203"/>
      <c r="DP159" s="203"/>
      <c r="DQ159" s="203"/>
      <c r="DR159" s="203"/>
      <c r="DS159" s="203"/>
      <c r="DT159" s="203"/>
      <c r="DU159" s="203"/>
      <c r="DV159" s="203"/>
      <c r="DW159" s="203"/>
      <c r="DX159" s="203"/>
      <c r="DY159" s="203"/>
      <c r="DZ159" s="203"/>
      <c r="EA159" s="203"/>
      <c r="EB159" s="203"/>
      <c r="EC159" s="203"/>
      <c r="ED159" s="203"/>
      <c r="EE159" s="203"/>
      <c r="EF159" s="203"/>
      <c r="EG159" s="203"/>
      <c r="EH159" s="203"/>
      <c r="EI159" s="203"/>
      <c r="EJ159" s="203"/>
      <c r="EK159" s="203"/>
      <c r="EL159" s="203"/>
      <c r="EM159" s="203"/>
      <c r="EN159" s="203"/>
      <c r="EO159" s="203"/>
      <c r="EP159" s="203"/>
      <c r="EQ159" s="203"/>
      <c r="ER159" s="203"/>
      <c r="ES159" s="203"/>
      <c r="ET159" s="203"/>
      <c r="EU159" s="203"/>
      <c r="EV159" s="203"/>
      <c r="EW159" s="203"/>
      <c r="EX159" s="203"/>
      <c r="EY159" s="203"/>
    </row>
    <row r="160" s="202" customFormat="true" ht="12.75" hidden="false" customHeight="false" outlineLevel="0" collapsed="false">
      <c r="B160" s="1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  <c r="BI160" s="203"/>
      <c r="BJ160" s="203"/>
      <c r="BK160" s="203"/>
      <c r="BL160" s="203"/>
      <c r="BM160" s="203"/>
      <c r="BN160" s="203"/>
      <c r="BO160" s="203"/>
      <c r="BP160" s="203"/>
      <c r="BQ160" s="203"/>
      <c r="BR160" s="203"/>
      <c r="BS160" s="203"/>
      <c r="BT160" s="203"/>
      <c r="BU160" s="203"/>
      <c r="BV160" s="203"/>
      <c r="BW160" s="203"/>
      <c r="BX160" s="203"/>
      <c r="BY160" s="203"/>
      <c r="BZ160" s="203"/>
      <c r="CA160" s="203"/>
      <c r="CB160" s="203"/>
      <c r="CC160" s="203"/>
      <c r="CD160" s="203"/>
      <c r="CE160" s="203"/>
      <c r="CF160" s="203"/>
      <c r="CG160" s="203"/>
      <c r="CH160" s="203"/>
      <c r="CI160" s="203"/>
      <c r="CJ160" s="203"/>
      <c r="CK160" s="203"/>
      <c r="CL160" s="203"/>
      <c r="CM160" s="203"/>
      <c r="CN160" s="203"/>
      <c r="CO160" s="203"/>
      <c r="CP160" s="203"/>
      <c r="CQ160" s="203"/>
      <c r="CR160" s="203"/>
      <c r="CS160" s="203"/>
      <c r="CT160" s="203"/>
      <c r="CU160" s="203"/>
      <c r="CV160" s="203"/>
      <c r="CW160" s="203"/>
      <c r="CX160" s="203"/>
      <c r="CY160" s="203"/>
      <c r="CZ160" s="203"/>
      <c r="DA160" s="203"/>
      <c r="DB160" s="203"/>
      <c r="DC160" s="203"/>
      <c r="DD160" s="203"/>
      <c r="DE160" s="203"/>
      <c r="DF160" s="203"/>
      <c r="DG160" s="203"/>
      <c r="DH160" s="203"/>
      <c r="DI160" s="203"/>
      <c r="DJ160" s="203"/>
      <c r="DK160" s="203"/>
      <c r="DL160" s="203"/>
      <c r="DM160" s="203"/>
      <c r="DN160" s="203"/>
      <c r="DO160" s="203"/>
      <c r="DP160" s="203"/>
      <c r="DQ160" s="203"/>
      <c r="DR160" s="203"/>
      <c r="DS160" s="203"/>
      <c r="DT160" s="203"/>
      <c r="DU160" s="203"/>
      <c r="DV160" s="203"/>
      <c r="DW160" s="203"/>
      <c r="DX160" s="203"/>
      <c r="DY160" s="203"/>
      <c r="DZ160" s="203"/>
      <c r="EA160" s="203"/>
      <c r="EB160" s="203"/>
      <c r="EC160" s="203"/>
      <c r="ED160" s="203"/>
      <c r="EE160" s="203"/>
      <c r="EF160" s="203"/>
      <c r="EG160" s="203"/>
      <c r="EH160" s="203"/>
      <c r="EI160" s="203"/>
      <c r="EJ160" s="203"/>
      <c r="EK160" s="203"/>
      <c r="EL160" s="203"/>
      <c r="EM160" s="203"/>
      <c r="EN160" s="203"/>
      <c r="EO160" s="203"/>
      <c r="EP160" s="203"/>
      <c r="EQ160" s="203"/>
      <c r="ER160" s="203"/>
      <c r="ES160" s="203"/>
      <c r="ET160" s="203"/>
      <c r="EU160" s="203"/>
      <c r="EV160" s="203"/>
      <c r="EW160" s="203"/>
      <c r="EX160" s="203"/>
      <c r="EY160" s="203"/>
    </row>
    <row r="161" s="202" customFormat="true" ht="12.75" hidden="false" customHeight="false" outlineLevel="0" collapsed="false">
      <c r="B161" s="1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203"/>
      <c r="BS161" s="203"/>
      <c r="BT161" s="203"/>
      <c r="BU161" s="203"/>
      <c r="BV161" s="203"/>
      <c r="BW161" s="203"/>
      <c r="BX161" s="203"/>
      <c r="BY161" s="203"/>
      <c r="BZ161" s="203"/>
      <c r="CA161" s="203"/>
      <c r="CB161" s="203"/>
      <c r="CC161" s="203"/>
      <c r="CD161" s="203"/>
      <c r="CE161" s="203"/>
      <c r="CF161" s="203"/>
      <c r="CG161" s="203"/>
      <c r="CH161" s="203"/>
      <c r="CI161" s="203"/>
      <c r="CJ161" s="203"/>
      <c r="CK161" s="203"/>
      <c r="CL161" s="203"/>
      <c r="CM161" s="203"/>
      <c r="CN161" s="203"/>
      <c r="CO161" s="203"/>
      <c r="CP161" s="203"/>
      <c r="CQ161" s="203"/>
      <c r="CR161" s="203"/>
      <c r="CS161" s="203"/>
      <c r="CT161" s="203"/>
      <c r="CU161" s="203"/>
      <c r="CV161" s="203"/>
      <c r="CW161" s="203"/>
      <c r="CX161" s="203"/>
      <c r="CY161" s="203"/>
      <c r="CZ161" s="203"/>
      <c r="DA161" s="203"/>
      <c r="DB161" s="203"/>
      <c r="DC161" s="203"/>
      <c r="DD161" s="203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203"/>
      <c r="DP161" s="203"/>
      <c r="DQ161" s="203"/>
      <c r="DR161" s="203"/>
      <c r="DS161" s="203"/>
      <c r="DT161" s="203"/>
      <c r="DU161" s="203"/>
      <c r="DV161" s="203"/>
      <c r="DW161" s="203"/>
      <c r="DX161" s="203"/>
      <c r="DY161" s="203"/>
      <c r="DZ161" s="203"/>
      <c r="EA161" s="203"/>
      <c r="EB161" s="203"/>
      <c r="EC161" s="203"/>
      <c r="ED161" s="203"/>
      <c r="EE161" s="203"/>
      <c r="EF161" s="203"/>
      <c r="EG161" s="203"/>
      <c r="EH161" s="203"/>
      <c r="EI161" s="203"/>
      <c r="EJ161" s="203"/>
      <c r="EK161" s="203"/>
      <c r="EL161" s="203"/>
      <c r="EM161" s="203"/>
      <c r="EN161" s="203"/>
      <c r="EO161" s="203"/>
      <c r="EP161" s="203"/>
      <c r="EQ161" s="203"/>
      <c r="ER161" s="203"/>
      <c r="ES161" s="203"/>
      <c r="ET161" s="203"/>
      <c r="EU161" s="203"/>
      <c r="EV161" s="203"/>
      <c r="EW161" s="203"/>
      <c r="EX161" s="203"/>
      <c r="EY161" s="203"/>
    </row>
    <row r="162" s="202" customFormat="true" ht="12.75" hidden="false" customHeight="false" outlineLevel="0" collapsed="false">
      <c r="B162" s="1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3"/>
      <c r="BV162" s="203"/>
      <c r="BW162" s="203"/>
      <c r="BX162" s="203"/>
      <c r="BY162" s="203"/>
      <c r="BZ162" s="203"/>
      <c r="CA162" s="203"/>
      <c r="CB162" s="203"/>
      <c r="CC162" s="203"/>
      <c r="CD162" s="203"/>
      <c r="CE162" s="203"/>
      <c r="CF162" s="203"/>
      <c r="CG162" s="203"/>
      <c r="CH162" s="203"/>
      <c r="CI162" s="203"/>
      <c r="CJ162" s="203"/>
      <c r="CK162" s="203"/>
      <c r="CL162" s="203"/>
      <c r="CM162" s="203"/>
      <c r="CN162" s="203"/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203"/>
      <c r="DC162" s="203"/>
      <c r="DD162" s="203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3"/>
      <c r="DP162" s="203"/>
      <c r="DQ162" s="203"/>
      <c r="DR162" s="203"/>
      <c r="DS162" s="203"/>
      <c r="DT162" s="203"/>
      <c r="DU162" s="203"/>
      <c r="DV162" s="203"/>
      <c r="DW162" s="203"/>
      <c r="DX162" s="203"/>
      <c r="DY162" s="203"/>
      <c r="DZ162" s="203"/>
      <c r="EA162" s="203"/>
      <c r="EB162" s="203"/>
      <c r="EC162" s="203"/>
      <c r="ED162" s="203"/>
      <c r="EE162" s="203"/>
      <c r="EF162" s="203"/>
      <c r="EG162" s="203"/>
      <c r="EH162" s="203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</row>
    <row r="163" s="202" customFormat="true" ht="12.75" hidden="false" customHeight="false" outlineLevel="0" collapsed="false">
      <c r="B163" s="1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  <c r="BI163" s="203"/>
      <c r="BJ163" s="203"/>
      <c r="BK163" s="203"/>
      <c r="BL163" s="203"/>
      <c r="BM163" s="203"/>
      <c r="BN163" s="203"/>
      <c r="BO163" s="203"/>
      <c r="BP163" s="203"/>
      <c r="BQ163" s="203"/>
      <c r="BR163" s="203"/>
      <c r="BS163" s="203"/>
      <c r="BT163" s="203"/>
      <c r="BU163" s="203"/>
      <c r="BV163" s="203"/>
      <c r="BW163" s="203"/>
      <c r="BX163" s="203"/>
      <c r="BY163" s="203"/>
      <c r="BZ163" s="203"/>
      <c r="CA163" s="203"/>
      <c r="CB163" s="203"/>
      <c r="CC163" s="203"/>
      <c r="CD163" s="203"/>
      <c r="CE163" s="203"/>
      <c r="CF163" s="203"/>
      <c r="CG163" s="203"/>
      <c r="CH163" s="203"/>
      <c r="CI163" s="203"/>
      <c r="CJ163" s="203"/>
      <c r="CK163" s="203"/>
      <c r="CL163" s="203"/>
      <c r="CM163" s="203"/>
      <c r="CN163" s="203"/>
      <c r="CO163" s="203"/>
      <c r="CP163" s="203"/>
      <c r="CQ163" s="203"/>
      <c r="CR163" s="203"/>
      <c r="CS163" s="203"/>
      <c r="CT163" s="203"/>
      <c r="CU163" s="203"/>
      <c r="CV163" s="203"/>
      <c r="CW163" s="203"/>
      <c r="CX163" s="203"/>
      <c r="CY163" s="203"/>
      <c r="CZ163" s="203"/>
      <c r="DA163" s="203"/>
      <c r="DB163" s="203"/>
      <c r="DC163" s="203"/>
      <c r="DD163" s="203"/>
      <c r="DE163" s="203"/>
      <c r="DF163" s="203"/>
      <c r="DG163" s="203"/>
      <c r="DH163" s="203"/>
      <c r="DI163" s="203"/>
      <c r="DJ163" s="203"/>
      <c r="DK163" s="203"/>
      <c r="DL163" s="203"/>
      <c r="DM163" s="203"/>
      <c r="DN163" s="203"/>
      <c r="DO163" s="203"/>
      <c r="DP163" s="203"/>
      <c r="DQ163" s="203"/>
      <c r="DR163" s="203"/>
      <c r="DS163" s="203"/>
      <c r="DT163" s="203"/>
      <c r="DU163" s="203"/>
      <c r="DV163" s="203"/>
      <c r="DW163" s="203"/>
      <c r="DX163" s="203"/>
      <c r="DY163" s="203"/>
      <c r="DZ163" s="203"/>
      <c r="EA163" s="203"/>
      <c r="EB163" s="203"/>
      <c r="EC163" s="203"/>
      <c r="ED163" s="203"/>
      <c r="EE163" s="203"/>
      <c r="EF163" s="203"/>
      <c r="EG163" s="203"/>
      <c r="EH163" s="203"/>
      <c r="EI163" s="203"/>
      <c r="EJ163" s="203"/>
      <c r="EK163" s="203"/>
      <c r="EL163" s="203"/>
      <c r="EM163" s="203"/>
      <c r="EN163" s="203"/>
      <c r="EO163" s="203"/>
      <c r="EP163" s="203"/>
      <c r="EQ163" s="203"/>
      <c r="ER163" s="203"/>
      <c r="ES163" s="203"/>
      <c r="ET163" s="203"/>
      <c r="EU163" s="203"/>
      <c r="EV163" s="203"/>
      <c r="EW163" s="203"/>
      <c r="EX163" s="203"/>
      <c r="EY163" s="203"/>
    </row>
    <row r="164" s="202" customFormat="true" ht="12.75" hidden="false" customHeight="false" outlineLevel="0" collapsed="false">
      <c r="B164" s="1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  <c r="BI164" s="203"/>
      <c r="BJ164" s="203"/>
      <c r="BK164" s="203"/>
      <c r="BL164" s="203"/>
      <c r="BM164" s="203"/>
      <c r="BN164" s="203"/>
      <c r="BO164" s="203"/>
      <c r="BP164" s="203"/>
      <c r="BQ164" s="203"/>
      <c r="BR164" s="203"/>
      <c r="BS164" s="203"/>
      <c r="BT164" s="203"/>
      <c r="BU164" s="203"/>
      <c r="BV164" s="203"/>
      <c r="BW164" s="203"/>
      <c r="BX164" s="203"/>
      <c r="BY164" s="203"/>
      <c r="BZ164" s="203"/>
      <c r="CA164" s="203"/>
      <c r="CB164" s="203"/>
      <c r="CC164" s="203"/>
      <c r="CD164" s="203"/>
      <c r="CE164" s="203"/>
      <c r="CF164" s="203"/>
      <c r="CG164" s="203"/>
      <c r="CH164" s="203"/>
      <c r="CI164" s="203"/>
      <c r="CJ164" s="203"/>
      <c r="CK164" s="203"/>
      <c r="CL164" s="203"/>
      <c r="CM164" s="203"/>
      <c r="CN164" s="203"/>
      <c r="CO164" s="203"/>
      <c r="CP164" s="203"/>
      <c r="CQ164" s="203"/>
      <c r="CR164" s="203"/>
      <c r="CS164" s="203"/>
      <c r="CT164" s="203"/>
      <c r="CU164" s="203"/>
      <c r="CV164" s="203"/>
      <c r="CW164" s="203"/>
      <c r="CX164" s="203"/>
      <c r="CY164" s="203"/>
      <c r="CZ164" s="203"/>
      <c r="DA164" s="203"/>
      <c r="DB164" s="203"/>
      <c r="DC164" s="203"/>
      <c r="DD164" s="203"/>
      <c r="DE164" s="203"/>
      <c r="DF164" s="203"/>
      <c r="DG164" s="203"/>
      <c r="DH164" s="203"/>
      <c r="DI164" s="203"/>
      <c r="DJ164" s="203"/>
      <c r="DK164" s="203"/>
      <c r="DL164" s="203"/>
      <c r="DM164" s="203"/>
      <c r="DN164" s="203"/>
      <c r="DO164" s="203"/>
      <c r="DP164" s="203"/>
      <c r="DQ164" s="203"/>
      <c r="DR164" s="203"/>
      <c r="DS164" s="203"/>
      <c r="DT164" s="203"/>
      <c r="DU164" s="203"/>
      <c r="DV164" s="203"/>
      <c r="DW164" s="203"/>
      <c r="DX164" s="203"/>
      <c r="DY164" s="203"/>
      <c r="DZ164" s="203"/>
      <c r="EA164" s="203"/>
      <c r="EB164" s="203"/>
      <c r="EC164" s="203"/>
      <c r="ED164" s="203"/>
      <c r="EE164" s="203"/>
      <c r="EF164" s="203"/>
      <c r="EG164" s="203"/>
      <c r="EH164" s="203"/>
      <c r="EI164" s="203"/>
      <c r="EJ164" s="203"/>
      <c r="EK164" s="203"/>
      <c r="EL164" s="203"/>
      <c r="EM164" s="203"/>
      <c r="EN164" s="203"/>
      <c r="EO164" s="203"/>
      <c r="EP164" s="203"/>
      <c r="EQ164" s="203"/>
      <c r="ER164" s="203"/>
      <c r="ES164" s="203"/>
      <c r="ET164" s="203"/>
      <c r="EU164" s="203"/>
      <c r="EV164" s="203"/>
      <c r="EW164" s="203"/>
      <c r="EX164" s="203"/>
      <c r="EY164" s="203"/>
    </row>
    <row r="165" s="202" customFormat="true" ht="12.75" hidden="false" customHeight="false" outlineLevel="0" collapsed="false">
      <c r="B165" s="1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  <c r="BI165" s="203"/>
      <c r="BJ165" s="203"/>
      <c r="BK165" s="203"/>
      <c r="BL165" s="203"/>
      <c r="BM165" s="203"/>
      <c r="BN165" s="203"/>
      <c r="BO165" s="203"/>
      <c r="BP165" s="203"/>
      <c r="BQ165" s="203"/>
      <c r="BR165" s="203"/>
      <c r="BS165" s="203"/>
      <c r="BT165" s="203"/>
      <c r="BU165" s="203"/>
      <c r="BV165" s="203"/>
      <c r="BW165" s="203"/>
      <c r="BX165" s="203"/>
      <c r="BY165" s="203"/>
      <c r="BZ165" s="203"/>
      <c r="CA165" s="203"/>
      <c r="CB165" s="203"/>
      <c r="CC165" s="203"/>
      <c r="CD165" s="203"/>
      <c r="CE165" s="203"/>
      <c r="CF165" s="203"/>
      <c r="CG165" s="203"/>
      <c r="CH165" s="203"/>
      <c r="CI165" s="203"/>
      <c r="CJ165" s="203"/>
      <c r="CK165" s="203"/>
      <c r="CL165" s="203"/>
      <c r="CM165" s="203"/>
      <c r="CN165" s="203"/>
      <c r="CO165" s="203"/>
      <c r="CP165" s="203"/>
      <c r="CQ165" s="203"/>
      <c r="CR165" s="203"/>
      <c r="CS165" s="203"/>
      <c r="CT165" s="203"/>
      <c r="CU165" s="203"/>
      <c r="CV165" s="203"/>
      <c r="CW165" s="203"/>
      <c r="CX165" s="203"/>
      <c r="CY165" s="203"/>
      <c r="CZ165" s="203"/>
      <c r="DA165" s="203"/>
      <c r="DB165" s="203"/>
      <c r="DC165" s="203"/>
      <c r="DD165" s="203"/>
      <c r="DE165" s="203"/>
      <c r="DF165" s="203"/>
      <c r="DG165" s="203"/>
      <c r="DH165" s="203"/>
      <c r="DI165" s="203"/>
      <c r="DJ165" s="203"/>
      <c r="DK165" s="203"/>
      <c r="DL165" s="203"/>
      <c r="DM165" s="203"/>
      <c r="DN165" s="203"/>
      <c r="DO165" s="203"/>
      <c r="DP165" s="203"/>
      <c r="DQ165" s="203"/>
      <c r="DR165" s="203"/>
      <c r="DS165" s="203"/>
      <c r="DT165" s="203"/>
      <c r="DU165" s="203"/>
      <c r="DV165" s="203"/>
      <c r="DW165" s="203"/>
      <c r="DX165" s="203"/>
      <c r="DY165" s="203"/>
      <c r="DZ165" s="203"/>
      <c r="EA165" s="203"/>
      <c r="EB165" s="203"/>
      <c r="EC165" s="203"/>
      <c r="ED165" s="203"/>
      <c r="EE165" s="203"/>
      <c r="EF165" s="203"/>
      <c r="EG165" s="203"/>
      <c r="EH165" s="203"/>
      <c r="EI165" s="203"/>
      <c r="EJ165" s="203"/>
      <c r="EK165" s="203"/>
      <c r="EL165" s="203"/>
      <c r="EM165" s="203"/>
      <c r="EN165" s="203"/>
      <c r="EO165" s="203"/>
      <c r="EP165" s="203"/>
      <c r="EQ165" s="203"/>
      <c r="ER165" s="203"/>
      <c r="ES165" s="203"/>
      <c r="ET165" s="203"/>
      <c r="EU165" s="203"/>
      <c r="EV165" s="203"/>
      <c r="EW165" s="203"/>
      <c r="EX165" s="203"/>
      <c r="EY165" s="203"/>
    </row>
    <row r="166" s="202" customFormat="true" ht="12.75" hidden="false" customHeight="false" outlineLevel="0" collapsed="false">
      <c r="B166" s="1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  <c r="BI166" s="203"/>
      <c r="BJ166" s="203"/>
      <c r="BK166" s="203"/>
      <c r="BL166" s="203"/>
      <c r="BM166" s="203"/>
      <c r="BN166" s="203"/>
      <c r="BO166" s="203"/>
      <c r="BP166" s="203"/>
      <c r="BQ166" s="203"/>
      <c r="BR166" s="203"/>
      <c r="BS166" s="203"/>
      <c r="BT166" s="203"/>
      <c r="BU166" s="203"/>
      <c r="BV166" s="203"/>
      <c r="BW166" s="203"/>
      <c r="BX166" s="203"/>
      <c r="BY166" s="203"/>
      <c r="BZ166" s="203"/>
      <c r="CA166" s="203"/>
      <c r="CB166" s="203"/>
      <c r="CC166" s="203"/>
      <c r="CD166" s="203"/>
      <c r="CE166" s="203"/>
      <c r="CF166" s="203"/>
      <c r="CG166" s="203"/>
      <c r="CH166" s="203"/>
      <c r="CI166" s="203"/>
      <c r="CJ166" s="203"/>
      <c r="CK166" s="203"/>
      <c r="CL166" s="203"/>
      <c r="CM166" s="203"/>
      <c r="CN166" s="203"/>
      <c r="CO166" s="203"/>
      <c r="CP166" s="203"/>
      <c r="CQ166" s="203"/>
      <c r="CR166" s="203"/>
      <c r="CS166" s="203"/>
      <c r="CT166" s="203"/>
      <c r="CU166" s="203"/>
      <c r="CV166" s="203"/>
      <c r="CW166" s="203"/>
      <c r="CX166" s="203"/>
      <c r="CY166" s="203"/>
      <c r="CZ166" s="203"/>
      <c r="DA166" s="203"/>
      <c r="DB166" s="203"/>
      <c r="DC166" s="203"/>
      <c r="DD166" s="203"/>
      <c r="DE166" s="203"/>
      <c r="DF166" s="203"/>
      <c r="DG166" s="203"/>
      <c r="DH166" s="203"/>
      <c r="DI166" s="203"/>
      <c r="DJ166" s="203"/>
      <c r="DK166" s="203"/>
      <c r="DL166" s="203"/>
      <c r="DM166" s="203"/>
      <c r="DN166" s="203"/>
      <c r="DO166" s="203"/>
      <c r="DP166" s="203"/>
      <c r="DQ166" s="203"/>
      <c r="DR166" s="203"/>
      <c r="DS166" s="203"/>
      <c r="DT166" s="203"/>
      <c r="DU166" s="203"/>
      <c r="DV166" s="203"/>
      <c r="DW166" s="203"/>
      <c r="DX166" s="203"/>
      <c r="DY166" s="203"/>
      <c r="DZ166" s="203"/>
      <c r="EA166" s="203"/>
      <c r="EB166" s="203"/>
      <c r="EC166" s="203"/>
      <c r="ED166" s="203"/>
      <c r="EE166" s="203"/>
      <c r="EF166" s="203"/>
      <c r="EG166" s="203"/>
      <c r="EH166" s="203"/>
      <c r="EI166" s="203"/>
      <c r="EJ166" s="203"/>
      <c r="EK166" s="203"/>
      <c r="EL166" s="203"/>
      <c r="EM166" s="203"/>
      <c r="EN166" s="203"/>
      <c r="EO166" s="203"/>
      <c r="EP166" s="203"/>
      <c r="EQ166" s="203"/>
      <c r="ER166" s="203"/>
      <c r="ES166" s="203"/>
      <c r="ET166" s="203"/>
      <c r="EU166" s="203"/>
      <c r="EV166" s="203"/>
      <c r="EW166" s="203"/>
      <c r="EX166" s="203"/>
      <c r="EY166" s="203"/>
    </row>
    <row r="167" s="202" customFormat="true" ht="12.75" hidden="false" customHeight="false" outlineLevel="0" collapsed="false">
      <c r="B167" s="1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  <c r="BI167" s="203"/>
      <c r="BJ167" s="203"/>
      <c r="BK167" s="203"/>
      <c r="BL167" s="203"/>
      <c r="BM167" s="203"/>
      <c r="BN167" s="203"/>
      <c r="BO167" s="203"/>
      <c r="BP167" s="203"/>
      <c r="BQ167" s="203"/>
      <c r="BR167" s="203"/>
      <c r="BS167" s="203"/>
      <c r="BT167" s="203"/>
      <c r="BU167" s="203"/>
      <c r="BV167" s="203"/>
      <c r="BW167" s="203"/>
      <c r="BX167" s="203"/>
      <c r="BY167" s="203"/>
      <c r="BZ167" s="203"/>
      <c r="CA167" s="203"/>
      <c r="CB167" s="203"/>
      <c r="CC167" s="203"/>
      <c r="CD167" s="203"/>
      <c r="CE167" s="203"/>
      <c r="CF167" s="203"/>
      <c r="CG167" s="203"/>
      <c r="CH167" s="203"/>
      <c r="CI167" s="203"/>
      <c r="CJ167" s="203"/>
      <c r="CK167" s="203"/>
      <c r="CL167" s="203"/>
      <c r="CM167" s="203"/>
      <c r="CN167" s="203"/>
      <c r="CO167" s="203"/>
      <c r="CP167" s="203"/>
      <c r="CQ167" s="203"/>
      <c r="CR167" s="203"/>
      <c r="CS167" s="203"/>
      <c r="CT167" s="203"/>
      <c r="CU167" s="203"/>
      <c r="CV167" s="203"/>
      <c r="CW167" s="203"/>
      <c r="CX167" s="203"/>
      <c r="CY167" s="203"/>
      <c r="CZ167" s="203"/>
      <c r="DA167" s="203"/>
      <c r="DB167" s="203"/>
      <c r="DC167" s="203"/>
      <c r="DD167" s="203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203"/>
      <c r="DP167" s="203"/>
      <c r="DQ167" s="203"/>
      <c r="DR167" s="203"/>
      <c r="DS167" s="203"/>
      <c r="DT167" s="203"/>
      <c r="DU167" s="203"/>
      <c r="DV167" s="203"/>
      <c r="DW167" s="203"/>
      <c r="DX167" s="203"/>
      <c r="DY167" s="203"/>
      <c r="DZ167" s="203"/>
      <c r="EA167" s="203"/>
      <c r="EB167" s="203"/>
      <c r="EC167" s="203"/>
      <c r="ED167" s="203"/>
      <c r="EE167" s="203"/>
      <c r="EF167" s="203"/>
      <c r="EG167" s="203"/>
      <c r="EH167" s="203"/>
      <c r="EI167" s="203"/>
      <c r="EJ167" s="203"/>
      <c r="EK167" s="203"/>
      <c r="EL167" s="203"/>
      <c r="EM167" s="203"/>
      <c r="EN167" s="203"/>
      <c r="EO167" s="203"/>
      <c r="EP167" s="203"/>
      <c r="EQ167" s="203"/>
      <c r="ER167" s="203"/>
      <c r="ES167" s="203"/>
      <c r="ET167" s="203"/>
      <c r="EU167" s="203"/>
      <c r="EV167" s="203"/>
      <c r="EW167" s="203"/>
      <c r="EX167" s="203"/>
      <c r="EY167" s="203"/>
    </row>
    <row r="168" s="202" customFormat="true" ht="12.75" hidden="false" customHeight="false" outlineLevel="0" collapsed="false">
      <c r="B168" s="1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3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3"/>
      <c r="CO168" s="203"/>
      <c r="CP168" s="203"/>
      <c r="CQ168" s="203"/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3"/>
      <c r="DP168" s="203"/>
      <c r="DQ168" s="203"/>
      <c r="DR168" s="203"/>
      <c r="DS168" s="203"/>
      <c r="DT168" s="203"/>
      <c r="DU168" s="203"/>
      <c r="DV168" s="203"/>
      <c r="DW168" s="203"/>
      <c r="DX168" s="203"/>
      <c r="DY168" s="203"/>
      <c r="DZ168" s="203"/>
      <c r="EA168" s="203"/>
      <c r="EB168" s="203"/>
      <c r="EC168" s="203"/>
      <c r="ED168" s="203"/>
      <c r="EE168" s="203"/>
      <c r="EF168" s="203"/>
      <c r="EG168" s="203"/>
      <c r="EH168" s="203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</row>
    <row r="169" s="202" customFormat="true" ht="12.75" hidden="false" customHeight="false" outlineLevel="0" collapsed="false">
      <c r="B169" s="1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  <c r="BI169" s="203"/>
      <c r="BJ169" s="203"/>
      <c r="BK169" s="203"/>
      <c r="BL169" s="203"/>
      <c r="BM169" s="203"/>
      <c r="BN169" s="203"/>
      <c r="BO169" s="203"/>
      <c r="BP169" s="203"/>
      <c r="BQ169" s="203"/>
      <c r="BR169" s="203"/>
      <c r="BS169" s="203"/>
      <c r="BT169" s="203"/>
      <c r="BU169" s="203"/>
      <c r="BV169" s="203"/>
      <c r="BW169" s="203"/>
      <c r="BX169" s="203"/>
      <c r="BY169" s="203"/>
      <c r="BZ169" s="203"/>
      <c r="CA169" s="203"/>
      <c r="CB169" s="203"/>
      <c r="CC169" s="203"/>
      <c r="CD169" s="203"/>
      <c r="CE169" s="203"/>
      <c r="CF169" s="203"/>
      <c r="CG169" s="203"/>
      <c r="CH169" s="203"/>
      <c r="CI169" s="203"/>
      <c r="CJ169" s="203"/>
      <c r="CK169" s="203"/>
      <c r="CL169" s="203"/>
      <c r="CM169" s="203"/>
      <c r="CN169" s="203"/>
      <c r="CO169" s="203"/>
      <c r="CP169" s="203"/>
      <c r="CQ169" s="203"/>
      <c r="CR169" s="203"/>
      <c r="CS169" s="203"/>
      <c r="CT169" s="203"/>
      <c r="CU169" s="203"/>
      <c r="CV169" s="203"/>
      <c r="CW169" s="203"/>
      <c r="CX169" s="203"/>
      <c r="CY169" s="203"/>
      <c r="CZ169" s="203"/>
      <c r="DA169" s="203"/>
      <c r="DB169" s="203"/>
      <c r="DC169" s="203"/>
      <c r="DD169" s="203"/>
      <c r="DE169" s="203"/>
      <c r="DF169" s="203"/>
      <c r="DG169" s="203"/>
      <c r="DH169" s="203"/>
      <c r="DI169" s="203"/>
      <c r="DJ169" s="203"/>
      <c r="DK169" s="203"/>
      <c r="DL169" s="203"/>
      <c r="DM169" s="203"/>
      <c r="DN169" s="203"/>
      <c r="DO169" s="203"/>
      <c r="DP169" s="203"/>
      <c r="DQ169" s="203"/>
      <c r="DR169" s="203"/>
      <c r="DS169" s="203"/>
      <c r="DT169" s="203"/>
      <c r="DU169" s="203"/>
      <c r="DV169" s="203"/>
      <c r="DW169" s="203"/>
      <c r="DX169" s="203"/>
      <c r="DY169" s="203"/>
      <c r="DZ169" s="203"/>
      <c r="EA169" s="203"/>
      <c r="EB169" s="203"/>
      <c r="EC169" s="203"/>
      <c r="ED169" s="203"/>
      <c r="EE169" s="203"/>
      <c r="EF169" s="203"/>
      <c r="EG169" s="203"/>
      <c r="EH169" s="203"/>
      <c r="EI169" s="203"/>
      <c r="EJ169" s="203"/>
      <c r="EK169" s="203"/>
      <c r="EL169" s="203"/>
      <c r="EM169" s="203"/>
      <c r="EN169" s="203"/>
      <c r="EO169" s="203"/>
      <c r="EP169" s="203"/>
      <c r="EQ169" s="203"/>
      <c r="ER169" s="203"/>
      <c r="ES169" s="203"/>
      <c r="ET169" s="203"/>
      <c r="EU169" s="203"/>
      <c r="EV169" s="203"/>
      <c r="EW169" s="203"/>
      <c r="EX169" s="203"/>
      <c r="EY169" s="203"/>
    </row>
    <row r="170" s="202" customFormat="true" ht="12.75" hidden="false" customHeight="false" outlineLevel="0" collapsed="false">
      <c r="B170" s="1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  <c r="BI170" s="203"/>
      <c r="BJ170" s="203"/>
      <c r="BK170" s="203"/>
      <c r="BL170" s="203"/>
      <c r="BM170" s="203"/>
      <c r="BN170" s="203"/>
      <c r="BO170" s="203"/>
      <c r="BP170" s="203"/>
      <c r="BQ170" s="203"/>
      <c r="BR170" s="203"/>
      <c r="BS170" s="203"/>
      <c r="BT170" s="203"/>
      <c r="BU170" s="203"/>
      <c r="BV170" s="203"/>
      <c r="BW170" s="203"/>
      <c r="BX170" s="203"/>
      <c r="BY170" s="203"/>
      <c r="BZ170" s="203"/>
      <c r="CA170" s="203"/>
      <c r="CB170" s="203"/>
      <c r="CC170" s="203"/>
      <c r="CD170" s="203"/>
      <c r="CE170" s="203"/>
      <c r="CF170" s="203"/>
      <c r="CG170" s="203"/>
      <c r="CH170" s="203"/>
      <c r="CI170" s="203"/>
      <c r="CJ170" s="203"/>
      <c r="CK170" s="203"/>
      <c r="CL170" s="203"/>
      <c r="CM170" s="203"/>
      <c r="CN170" s="203"/>
      <c r="CO170" s="203"/>
      <c r="CP170" s="203"/>
      <c r="CQ170" s="203"/>
      <c r="CR170" s="203"/>
      <c r="CS170" s="203"/>
      <c r="CT170" s="203"/>
      <c r="CU170" s="203"/>
      <c r="CV170" s="203"/>
      <c r="CW170" s="203"/>
      <c r="CX170" s="203"/>
      <c r="CY170" s="203"/>
      <c r="CZ170" s="203"/>
      <c r="DA170" s="203"/>
      <c r="DB170" s="203"/>
      <c r="DC170" s="203"/>
      <c r="DD170" s="203"/>
      <c r="DE170" s="203"/>
      <c r="DF170" s="203"/>
      <c r="DG170" s="203"/>
      <c r="DH170" s="203"/>
      <c r="DI170" s="203"/>
      <c r="DJ170" s="203"/>
      <c r="DK170" s="203"/>
      <c r="DL170" s="203"/>
      <c r="DM170" s="203"/>
      <c r="DN170" s="203"/>
      <c r="DO170" s="203"/>
      <c r="DP170" s="203"/>
      <c r="DQ170" s="203"/>
      <c r="DR170" s="203"/>
      <c r="DS170" s="203"/>
      <c r="DT170" s="203"/>
      <c r="DU170" s="203"/>
      <c r="DV170" s="203"/>
      <c r="DW170" s="203"/>
      <c r="DX170" s="203"/>
      <c r="DY170" s="203"/>
      <c r="DZ170" s="203"/>
      <c r="EA170" s="203"/>
      <c r="EB170" s="203"/>
      <c r="EC170" s="203"/>
      <c r="ED170" s="203"/>
      <c r="EE170" s="203"/>
      <c r="EF170" s="203"/>
      <c r="EG170" s="203"/>
      <c r="EH170" s="203"/>
      <c r="EI170" s="203"/>
      <c r="EJ170" s="203"/>
      <c r="EK170" s="203"/>
      <c r="EL170" s="203"/>
      <c r="EM170" s="203"/>
      <c r="EN170" s="203"/>
      <c r="EO170" s="203"/>
      <c r="EP170" s="203"/>
      <c r="EQ170" s="203"/>
      <c r="ER170" s="203"/>
      <c r="ES170" s="203"/>
      <c r="ET170" s="203"/>
      <c r="EU170" s="203"/>
      <c r="EV170" s="203"/>
      <c r="EW170" s="203"/>
      <c r="EX170" s="203"/>
      <c r="EY170" s="203"/>
    </row>
    <row r="171" s="202" customFormat="true" ht="12.75" hidden="false" customHeight="false" outlineLevel="0" collapsed="false">
      <c r="B171" s="1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  <c r="BI171" s="203"/>
      <c r="BJ171" s="203"/>
      <c r="BK171" s="203"/>
      <c r="BL171" s="203"/>
      <c r="BM171" s="203"/>
      <c r="BN171" s="203"/>
      <c r="BO171" s="203"/>
      <c r="BP171" s="203"/>
      <c r="BQ171" s="203"/>
      <c r="BR171" s="203"/>
      <c r="BS171" s="203"/>
      <c r="BT171" s="203"/>
      <c r="BU171" s="203"/>
      <c r="BV171" s="203"/>
      <c r="BW171" s="203"/>
      <c r="BX171" s="203"/>
      <c r="BY171" s="203"/>
      <c r="BZ171" s="203"/>
      <c r="CA171" s="203"/>
      <c r="CB171" s="203"/>
      <c r="CC171" s="203"/>
      <c r="CD171" s="203"/>
      <c r="CE171" s="203"/>
      <c r="CF171" s="203"/>
      <c r="CG171" s="203"/>
      <c r="CH171" s="203"/>
      <c r="CI171" s="203"/>
      <c r="CJ171" s="203"/>
      <c r="CK171" s="203"/>
      <c r="CL171" s="203"/>
      <c r="CM171" s="203"/>
      <c r="CN171" s="203"/>
      <c r="CO171" s="203"/>
      <c r="CP171" s="203"/>
      <c r="CQ171" s="203"/>
      <c r="CR171" s="203"/>
      <c r="CS171" s="203"/>
      <c r="CT171" s="203"/>
      <c r="CU171" s="203"/>
      <c r="CV171" s="203"/>
      <c r="CW171" s="203"/>
      <c r="CX171" s="203"/>
      <c r="CY171" s="203"/>
      <c r="CZ171" s="203"/>
      <c r="DA171" s="203"/>
      <c r="DB171" s="203"/>
      <c r="DC171" s="203"/>
      <c r="DD171" s="203"/>
      <c r="DE171" s="203"/>
      <c r="DF171" s="203"/>
      <c r="DG171" s="203"/>
      <c r="DH171" s="203"/>
      <c r="DI171" s="203"/>
      <c r="DJ171" s="203"/>
      <c r="DK171" s="203"/>
      <c r="DL171" s="203"/>
      <c r="DM171" s="203"/>
      <c r="DN171" s="203"/>
      <c r="DO171" s="203"/>
      <c r="DP171" s="203"/>
      <c r="DQ171" s="203"/>
      <c r="DR171" s="203"/>
      <c r="DS171" s="203"/>
      <c r="DT171" s="203"/>
      <c r="DU171" s="203"/>
      <c r="DV171" s="203"/>
      <c r="DW171" s="203"/>
      <c r="DX171" s="203"/>
      <c r="DY171" s="203"/>
      <c r="DZ171" s="203"/>
      <c r="EA171" s="203"/>
      <c r="EB171" s="203"/>
      <c r="EC171" s="203"/>
      <c r="ED171" s="203"/>
      <c r="EE171" s="203"/>
      <c r="EF171" s="203"/>
      <c r="EG171" s="203"/>
      <c r="EH171" s="203"/>
      <c r="EI171" s="203"/>
      <c r="EJ171" s="203"/>
      <c r="EK171" s="203"/>
      <c r="EL171" s="203"/>
      <c r="EM171" s="203"/>
      <c r="EN171" s="203"/>
      <c r="EO171" s="203"/>
      <c r="EP171" s="203"/>
      <c r="EQ171" s="203"/>
      <c r="ER171" s="203"/>
      <c r="ES171" s="203"/>
      <c r="ET171" s="203"/>
      <c r="EU171" s="203"/>
      <c r="EV171" s="203"/>
      <c r="EW171" s="203"/>
      <c r="EX171" s="203"/>
      <c r="EY171" s="203"/>
    </row>
    <row r="172" s="202" customFormat="true" ht="12.75" hidden="false" customHeight="false" outlineLevel="0" collapsed="false">
      <c r="B172" s="1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  <c r="BI172" s="203"/>
      <c r="BJ172" s="203"/>
      <c r="BK172" s="203"/>
      <c r="BL172" s="203"/>
      <c r="BM172" s="203"/>
      <c r="BN172" s="203"/>
      <c r="BO172" s="203"/>
      <c r="BP172" s="203"/>
      <c r="BQ172" s="203"/>
      <c r="BR172" s="203"/>
      <c r="BS172" s="203"/>
      <c r="BT172" s="203"/>
      <c r="BU172" s="203"/>
      <c r="BV172" s="203"/>
      <c r="BW172" s="203"/>
      <c r="BX172" s="203"/>
      <c r="BY172" s="203"/>
      <c r="BZ172" s="203"/>
      <c r="CA172" s="203"/>
      <c r="CB172" s="203"/>
      <c r="CC172" s="203"/>
      <c r="CD172" s="203"/>
      <c r="CE172" s="203"/>
      <c r="CF172" s="203"/>
      <c r="CG172" s="203"/>
      <c r="CH172" s="203"/>
      <c r="CI172" s="203"/>
      <c r="CJ172" s="203"/>
      <c r="CK172" s="203"/>
      <c r="CL172" s="203"/>
      <c r="CM172" s="203"/>
      <c r="CN172" s="203"/>
      <c r="CO172" s="203"/>
      <c r="CP172" s="203"/>
      <c r="CQ172" s="203"/>
      <c r="CR172" s="203"/>
      <c r="CS172" s="203"/>
      <c r="CT172" s="203"/>
      <c r="CU172" s="203"/>
      <c r="CV172" s="203"/>
      <c r="CW172" s="203"/>
      <c r="CX172" s="203"/>
      <c r="CY172" s="203"/>
      <c r="CZ172" s="203"/>
      <c r="DA172" s="203"/>
      <c r="DB172" s="203"/>
      <c r="DC172" s="203"/>
      <c r="DD172" s="203"/>
      <c r="DE172" s="203"/>
      <c r="DF172" s="203"/>
      <c r="DG172" s="203"/>
      <c r="DH172" s="203"/>
      <c r="DI172" s="203"/>
      <c r="DJ172" s="203"/>
      <c r="DK172" s="203"/>
      <c r="DL172" s="203"/>
      <c r="DM172" s="203"/>
      <c r="DN172" s="203"/>
      <c r="DO172" s="203"/>
      <c r="DP172" s="203"/>
      <c r="DQ172" s="203"/>
      <c r="DR172" s="203"/>
      <c r="DS172" s="203"/>
      <c r="DT172" s="203"/>
      <c r="DU172" s="203"/>
      <c r="DV172" s="203"/>
      <c r="DW172" s="203"/>
      <c r="DX172" s="203"/>
      <c r="DY172" s="203"/>
      <c r="DZ172" s="203"/>
      <c r="EA172" s="203"/>
      <c r="EB172" s="203"/>
      <c r="EC172" s="203"/>
      <c r="ED172" s="203"/>
      <c r="EE172" s="203"/>
      <c r="EF172" s="203"/>
      <c r="EG172" s="203"/>
      <c r="EH172" s="203"/>
      <c r="EI172" s="203"/>
      <c r="EJ172" s="203"/>
      <c r="EK172" s="203"/>
      <c r="EL172" s="203"/>
      <c r="EM172" s="203"/>
      <c r="EN172" s="203"/>
      <c r="EO172" s="203"/>
      <c r="EP172" s="203"/>
      <c r="EQ172" s="203"/>
      <c r="ER172" s="203"/>
      <c r="ES172" s="203"/>
      <c r="ET172" s="203"/>
      <c r="EU172" s="203"/>
      <c r="EV172" s="203"/>
      <c r="EW172" s="203"/>
      <c r="EX172" s="203"/>
      <c r="EY172" s="203"/>
    </row>
    <row r="173" s="202" customFormat="true" ht="12.75" hidden="false" customHeight="false" outlineLevel="0" collapsed="false">
      <c r="B173" s="1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  <c r="BI173" s="203"/>
      <c r="BJ173" s="203"/>
      <c r="BK173" s="203"/>
      <c r="BL173" s="203"/>
      <c r="BM173" s="203"/>
      <c r="BN173" s="203"/>
      <c r="BO173" s="203"/>
      <c r="BP173" s="203"/>
      <c r="BQ173" s="203"/>
      <c r="BR173" s="203"/>
      <c r="BS173" s="203"/>
      <c r="BT173" s="203"/>
      <c r="BU173" s="203"/>
      <c r="BV173" s="203"/>
      <c r="BW173" s="203"/>
      <c r="BX173" s="203"/>
      <c r="BY173" s="203"/>
      <c r="BZ173" s="203"/>
      <c r="CA173" s="203"/>
      <c r="CB173" s="203"/>
      <c r="CC173" s="203"/>
      <c r="CD173" s="203"/>
      <c r="CE173" s="203"/>
      <c r="CF173" s="203"/>
      <c r="CG173" s="203"/>
      <c r="CH173" s="203"/>
      <c r="CI173" s="203"/>
      <c r="CJ173" s="203"/>
      <c r="CK173" s="203"/>
      <c r="CL173" s="203"/>
      <c r="CM173" s="203"/>
      <c r="CN173" s="203"/>
      <c r="CO173" s="203"/>
      <c r="CP173" s="203"/>
      <c r="CQ173" s="203"/>
      <c r="CR173" s="203"/>
      <c r="CS173" s="203"/>
      <c r="CT173" s="203"/>
      <c r="CU173" s="203"/>
      <c r="CV173" s="203"/>
      <c r="CW173" s="203"/>
      <c r="CX173" s="203"/>
      <c r="CY173" s="203"/>
      <c r="CZ173" s="203"/>
      <c r="DA173" s="203"/>
      <c r="DB173" s="203"/>
      <c r="DC173" s="203"/>
      <c r="DD173" s="203"/>
      <c r="DE173" s="203"/>
      <c r="DF173" s="203"/>
      <c r="DG173" s="203"/>
      <c r="DH173" s="203"/>
      <c r="DI173" s="203"/>
      <c r="DJ173" s="203"/>
      <c r="DK173" s="203"/>
      <c r="DL173" s="203"/>
      <c r="DM173" s="203"/>
      <c r="DN173" s="203"/>
      <c r="DO173" s="203"/>
      <c r="DP173" s="203"/>
      <c r="DQ173" s="203"/>
      <c r="DR173" s="203"/>
      <c r="DS173" s="203"/>
      <c r="DT173" s="203"/>
      <c r="DU173" s="203"/>
      <c r="DV173" s="203"/>
      <c r="DW173" s="203"/>
      <c r="DX173" s="203"/>
      <c r="DY173" s="203"/>
      <c r="DZ173" s="203"/>
      <c r="EA173" s="203"/>
      <c r="EB173" s="203"/>
      <c r="EC173" s="203"/>
      <c r="ED173" s="203"/>
      <c r="EE173" s="203"/>
      <c r="EF173" s="203"/>
      <c r="EG173" s="203"/>
      <c r="EH173" s="203"/>
      <c r="EI173" s="203"/>
      <c r="EJ173" s="203"/>
      <c r="EK173" s="203"/>
      <c r="EL173" s="203"/>
      <c r="EM173" s="203"/>
      <c r="EN173" s="203"/>
      <c r="EO173" s="203"/>
      <c r="EP173" s="203"/>
      <c r="EQ173" s="203"/>
      <c r="ER173" s="203"/>
      <c r="ES173" s="203"/>
      <c r="ET173" s="203"/>
      <c r="EU173" s="203"/>
      <c r="EV173" s="203"/>
      <c r="EW173" s="203"/>
      <c r="EX173" s="203"/>
      <c r="EY173" s="203"/>
    </row>
    <row r="174" s="202" customFormat="true" ht="12.75" hidden="false" customHeight="false" outlineLevel="0" collapsed="false">
      <c r="B174" s="1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  <c r="BI174" s="203"/>
      <c r="BJ174" s="203"/>
      <c r="BK174" s="203"/>
      <c r="BL174" s="203"/>
      <c r="BM174" s="203"/>
      <c r="BN174" s="203"/>
      <c r="BO174" s="203"/>
      <c r="BP174" s="203"/>
      <c r="BQ174" s="203"/>
      <c r="BR174" s="203"/>
      <c r="BS174" s="203"/>
      <c r="BT174" s="203"/>
      <c r="BU174" s="203"/>
      <c r="BV174" s="203"/>
      <c r="BW174" s="203"/>
      <c r="BX174" s="203"/>
      <c r="BY174" s="203"/>
      <c r="BZ174" s="203"/>
      <c r="CA174" s="203"/>
      <c r="CB174" s="203"/>
      <c r="CC174" s="203"/>
      <c r="CD174" s="203"/>
      <c r="CE174" s="203"/>
      <c r="CF174" s="203"/>
      <c r="CG174" s="203"/>
      <c r="CH174" s="203"/>
      <c r="CI174" s="203"/>
      <c r="CJ174" s="203"/>
      <c r="CK174" s="203"/>
      <c r="CL174" s="203"/>
      <c r="CM174" s="203"/>
      <c r="CN174" s="203"/>
      <c r="CO174" s="203"/>
      <c r="CP174" s="203"/>
      <c r="CQ174" s="203"/>
      <c r="CR174" s="203"/>
      <c r="CS174" s="203"/>
      <c r="CT174" s="203"/>
      <c r="CU174" s="203"/>
      <c r="CV174" s="203"/>
      <c r="CW174" s="203"/>
      <c r="CX174" s="203"/>
      <c r="CY174" s="203"/>
      <c r="CZ174" s="203"/>
      <c r="DA174" s="203"/>
      <c r="DB174" s="203"/>
      <c r="DC174" s="203"/>
      <c r="DD174" s="203"/>
      <c r="DE174" s="203"/>
      <c r="DF174" s="203"/>
      <c r="DG174" s="203"/>
      <c r="DH174" s="203"/>
      <c r="DI174" s="203"/>
      <c r="DJ174" s="203"/>
      <c r="DK174" s="203"/>
      <c r="DL174" s="203"/>
      <c r="DM174" s="203"/>
      <c r="DN174" s="203"/>
      <c r="DO174" s="203"/>
      <c r="DP174" s="203"/>
      <c r="DQ174" s="203"/>
      <c r="DR174" s="203"/>
      <c r="DS174" s="203"/>
      <c r="DT174" s="203"/>
      <c r="DU174" s="203"/>
      <c r="DV174" s="203"/>
      <c r="DW174" s="203"/>
      <c r="DX174" s="203"/>
      <c r="DY174" s="203"/>
      <c r="DZ174" s="203"/>
      <c r="EA174" s="203"/>
      <c r="EB174" s="203"/>
      <c r="EC174" s="203"/>
      <c r="ED174" s="203"/>
      <c r="EE174" s="203"/>
      <c r="EF174" s="203"/>
      <c r="EG174" s="203"/>
      <c r="EH174" s="203"/>
      <c r="EI174" s="203"/>
      <c r="EJ174" s="203"/>
      <c r="EK174" s="203"/>
      <c r="EL174" s="203"/>
      <c r="EM174" s="203"/>
      <c r="EN174" s="203"/>
      <c r="EO174" s="203"/>
      <c r="EP174" s="203"/>
      <c r="EQ174" s="203"/>
      <c r="ER174" s="203"/>
      <c r="ES174" s="203"/>
      <c r="ET174" s="203"/>
      <c r="EU174" s="203"/>
      <c r="EV174" s="203"/>
      <c r="EW174" s="203"/>
      <c r="EX174" s="203"/>
      <c r="EY174" s="203"/>
    </row>
    <row r="175" s="202" customFormat="true" ht="12.75" hidden="false" customHeight="false" outlineLevel="0" collapsed="false">
      <c r="B175" s="1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/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  <c r="BI175" s="203"/>
      <c r="BJ175" s="203"/>
      <c r="BK175" s="203"/>
      <c r="BL175" s="203"/>
      <c r="BM175" s="203"/>
      <c r="BN175" s="203"/>
      <c r="BO175" s="203"/>
      <c r="BP175" s="203"/>
      <c r="BQ175" s="203"/>
      <c r="BR175" s="203"/>
      <c r="BS175" s="203"/>
      <c r="BT175" s="203"/>
      <c r="BU175" s="203"/>
      <c r="BV175" s="203"/>
      <c r="BW175" s="203"/>
      <c r="BX175" s="203"/>
      <c r="BY175" s="203"/>
      <c r="BZ175" s="203"/>
      <c r="CA175" s="203"/>
      <c r="CB175" s="203"/>
      <c r="CC175" s="203"/>
      <c r="CD175" s="203"/>
      <c r="CE175" s="203"/>
      <c r="CF175" s="203"/>
      <c r="CG175" s="203"/>
      <c r="CH175" s="203"/>
      <c r="CI175" s="203"/>
      <c r="CJ175" s="203"/>
      <c r="CK175" s="203"/>
      <c r="CL175" s="203"/>
      <c r="CM175" s="203"/>
      <c r="CN175" s="203"/>
      <c r="CO175" s="203"/>
      <c r="CP175" s="203"/>
      <c r="CQ175" s="203"/>
      <c r="CR175" s="203"/>
      <c r="CS175" s="203"/>
      <c r="CT175" s="203"/>
      <c r="CU175" s="203"/>
      <c r="CV175" s="203"/>
      <c r="CW175" s="203"/>
      <c r="CX175" s="203"/>
      <c r="CY175" s="203"/>
      <c r="CZ175" s="203"/>
      <c r="DA175" s="203"/>
      <c r="DB175" s="203"/>
      <c r="DC175" s="203"/>
      <c r="DD175" s="203"/>
      <c r="DE175" s="203"/>
      <c r="DF175" s="203"/>
      <c r="DG175" s="203"/>
      <c r="DH175" s="203"/>
      <c r="DI175" s="203"/>
      <c r="DJ175" s="203"/>
      <c r="DK175" s="203"/>
      <c r="DL175" s="203"/>
      <c r="DM175" s="203"/>
      <c r="DN175" s="203"/>
      <c r="DO175" s="203"/>
      <c r="DP175" s="203"/>
      <c r="DQ175" s="203"/>
      <c r="DR175" s="203"/>
      <c r="DS175" s="203"/>
      <c r="DT175" s="203"/>
      <c r="DU175" s="203"/>
      <c r="DV175" s="203"/>
      <c r="DW175" s="203"/>
      <c r="DX175" s="203"/>
      <c r="DY175" s="203"/>
      <c r="DZ175" s="203"/>
      <c r="EA175" s="203"/>
      <c r="EB175" s="203"/>
      <c r="EC175" s="203"/>
      <c r="ED175" s="203"/>
      <c r="EE175" s="203"/>
      <c r="EF175" s="203"/>
      <c r="EG175" s="203"/>
      <c r="EH175" s="203"/>
      <c r="EI175" s="203"/>
      <c r="EJ175" s="203"/>
      <c r="EK175" s="203"/>
      <c r="EL175" s="203"/>
      <c r="EM175" s="203"/>
      <c r="EN175" s="203"/>
      <c r="EO175" s="203"/>
      <c r="EP175" s="203"/>
      <c r="EQ175" s="203"/>
      <c r="ER175" s="203"/>
      <c r="ES175" s="203"/>
      <c r="ET175" s="203"/>
      <c r="EU175" s="203"/>
      <c r="EV175" s="203"/>
      <c r="EW175" s="203"/>
      <c r="EX175" s="203"/>
      <c r="EY175" s="203"/>
    </row>
    <row r="176" s="202" customFormat="true" ht="12.75" hidden="false" customHeight="false" outlineLevel="0" collapsed="false">
      <c r="B176" s="1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  <c r="BI176" s="203"/>
      <c r="BJ176" s="203"/>
      <c r="BK176" s="203"/>
      <c r="BL176" s="203"/>
      <c r="BM176" s="203"/>
      <c r="BN176" s="203"/>
      <c r="BO176" s="203"/>
      <c r="BP176" s="203"/>
      <c r="BQ176" s="203"/>
      <c r="BR176" s="203"/>
      <c r="BS176" s="203"/>
      <c r="BT176" s="203"/>
      <c r="BU176" s="203"/>
      <c r="BV176" s="203"/>
      <c r="BW176" s="203"/>
      <c r="BX176" s="203"/>
      <c r="BY176" s="203"/>
      <c r="BZ176" s="203"/>
      <c r="CA176" s="203"/>
      <c r="CB176" s="203"/>
      <c r="CC176" s="203"/>
      <c r="CD176" s="203"/>
      <c r="CE176" s="203"/>
      <c r="CF176" s="203"/>
      <c r="CG176" s="203"/>
      <c r="CH176" s="203"/>
      <c r="CI176" s="203"/>
      <c r="CJ176" s="203"/>
      <c r="CK176" s="203"/>
      <c r="CL176" s="203"/>
      <c r="CM176" s="203"/>
      <c r="CN176" s="203"/>
      <c r="CO176" s="203"/>
      <c r="CP176" s="203"/>
      <c r="CQ176" s="203"/>
      <c r="CR176" s="203"/>
      <c r="CS176" s="203"/>
      <c r="CT176" s="203"/>
      <c r="CU176" s="203"/>
      <c r="CV176" s="203"/>
      <c r="CW176" s="203"/>
      <c r="CX176" s="203"/>
      <c r="CY176" s="203"/>
      <c r="CZ176" s="203"/>
      <c r="DA176" s="203"/>
      <c r="DB176" s="203"/>
      <c r="DC176" s="203"/>
      <c r="DD176" s="203"/>
      <c r="DE176" s="203"/>
      <c r="DF176" s="203"/>
      <c r="DG176" s="203"/>
      <c r="DH176" s="203"/>
      <c r="DI176" s="203"/>
      <c r="DJ176" s="203"/>
      <c r="DK176" s="203"/>
      <c r="DL176" s="203"/>
      <c r="DM176" s="203"/>
      <c r="DN176" s="203"/>
      <c r="DO176" s="203"/>
      <c r="DP176" s="203"/>
      <c r="DQ176" s="203"/>
      <c r="DR176" s="203"/>
      <c r="DS176" s="203"/>
      <c r="DT176" s="203"/>
      <c r="DU176" s="203"/>
      <c r="DV176" s="203"/>
      <c r="DW176" s="203"/>
      <c r="DX176" s="203"/>
      <c r="DY176" s="203"/>
      <c r="DZ176" s="203"/>
      <c r="EA176" s="203"/>
      <c r="EB176" s="203"/>
      <c r="EC176" s="203"/>
      <c r="ED176" s="203"/>
      <c r="EE176" s="203"/>
      <c r="EF176" s="203"/>
      <c r="EG176" s="203"/>
      <c r="EH176" s="203"/>
      <c r="EI176" s="203"/>
      <c r="EJ176" s="203"/>
      <c r="EK176" s="203"/>
      <c r="EL176" s="203"/>
      <c r="EM176" s="203"/>
      <c r="EN176" s="203"/>
      <c r="EO176" s="203"/>
      <c r="EP176" s="203"/>
      <c r="EQ176" s="203"/>
      <c r="ER176" s="203"/>
      <c r="ES176" s="203"/>
      <c r="ET176" s="203"/>
      <c r="EU176" s="203"/>
      <c r="EV176" s="203"/>
      <c r="EW176" s="203"/>
      <c r="EX176" s="203"/>
      <c r="EY176" s="203"/>
    </row>
    <row r="177" s="202" customFormat="true" ht="12.75" hidden="false" customHeight="false" outlineLevel="0" collapsed="false">
      <c r="B177" s="1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  <c r="BI177" s="203"/>
      <c r="BJ177" s="203"/>
      <c r="BK177" s="203"/>
      <c r="BL177" s="203"/>
      <c r="BM177" s="203"/>
      <c r="BN177" s="203"/>
      <c r="BO177" s="203"/>
      <c r="BP177" s="203"/>
      <c r="BQ177" s="203"/>
      <c r="BR177" s="203"/>
      <c r="BS177" s="203"/>
      <c r="BT177" s="203"/>
      <c r="BU177" s="203"/>
      <c r="BV177" s="203"/>
      <c r="BW177" s="203"/>
      <c r="BX177" s="203"/>
      <c r="BY177" s="203"/>
      <c r="BZ177" s="203"/>
      <c r="CA177" s="203"/>
      <c r="CB177" s="203"/>
      <c r="CC177" s="203"/>
      <c r="CD177" s="203"/>
      <c r="CE177" s="203"/>
      <c r="CF177" s="203"/>
      <c r="CG177" s="203"/>
      <c r="CH177" s="203"/>
      <c r="CI177" s="203"/>
      <c r="CJ177" s="203"/>
      <c r="CK177" s="203"/>
      <c r="CL177" s="203"/>
      <c r="CM177" s="203"/>
      <c r="CN177" s="203"/>
      <c r="CO177" s="203"/>
      <c r="CP177" s="203"/>
      <c r="CQ177" s="203"/>
      <c r="CR177" s="203"/>
      <c r="CS177" s="203"/>
      <c r="CT177" s="203"/>
      <c r="CU177" s="203"/>
      <c r="CV177" s="203"/>
      <c r="CW177" s="203"/>
      <c r="CX177" s="203"/>
      <c r="CY177" s="203"/>
      <c r="CZ177" s="203"/>
      <c r="DA177" s="203"/>
      <c r="DB177" s="203"/>
      <c r="DC177" s="203"/>
      <c r="DD177" s="203"/>
      <c r="DE177" s="203"/>
      <c r="DF177" s="203"/>
      <c r="DG177" s="203"/>
      <c r="DH177" s="203"/>
      <c r="DI177" s="203"/>
      <c r="DJ177" s="203"/>
      <c r="DK177" s="203"/>
      <c r="DL177" s="203"/>
      <c r="DM177" s="203"/>
      <c r="DN177" s="203"/>
      <c r="DO177" s="203"/>
      <c r="DP177" s="203"/>
      <c r="DQ177" s="203"/>
      <c r="DR177" s="203"/>
      <c r="DS177" s="203"/>
      <c r="DT177" s="203"/>
      <c r="DU177" s="203"/>
      <c r="DV177" s="203"/>
      <c r="DW177" s="203"/>
      <c r="DX177" s="203"/>
      <c r="DY177" s="203"/>
      <c r="DZ177" s="203"/>
      <c r="EA177" s="203"/>
      <c r="EB177" s="203"/>
      <c r="EC177" s="203"/>
      <c r="ED177" s="203"/>
      <c r="EE177" s="203"/>
      <c r="EF177" s="203"/>
      <c r="EG177" s="203"/>
      <c r="EH177" s="203"/>
      <c r="EI177" s="203"/>
      <c r="EJ177" s="203"/>
      <c r="EK177" s="203"/>
      <c r="EL177" s="203"/>
      <c r="EM177" s="203"/>
      <c r="EN177" s="203"/>
      <c r="EO177" s="203"/>
      <c r="EP177" s="203"/>
      <c r="EQ177" s="203"/>
      <c r="ER177" s="203"/>
      <c r="ES177" s="203"/>
      <c r="ET177" s="203"/>
      <c r="EU177" s="203"/>
      <c r="EV177" s="203"/>
      <c r="EW177" s="203"/>
      <c r="EX177" s="203"/>
      <c r="EY177" s="203"/>
    </row>
    <row r="178" s="202" customFormat="true" ht="12.75" hidden="false" customHeight="false" outlineLevel="0" collapsed="false">
      <c r="B178" s="1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  <c r="BI178" s="203"/>
      <c r="BJ178" s="203"/>
      <c r="BK178" s="203"/>
      <c r="BL178" s="203"/>
      <c r="BM178" s="203"/>
      <c r="BN178" s="203"/>
      <c r="BO178" s="203"/>
      <c r="BP178" s="203"/>
      <c r="BQ178" s="203"/>
      <c r="BR178" s="203"/>
      <c r="BS178" s="203"/>
      <c r="BT178" s="203"/>
      <c r="BU178" s="203"/>
      <c r="BV178" s="203"/>
      <c r="BW178" s="203"/>
      <c r="BX178" s="203"/>
      <c r="BY178" s="203"/>
      <c r="BZ178" s="203"/>
      <c r="CA178" s="203"/>
      <c r="CB178" s="203"/>
      <c r="CC178" s="203"/>
      <c r="CD178" s="203"/>
      <c r="CE178" s="203"/>
      <c r="CF178" s="203"/>
      <c r="CG178" s="203"/>
      <c r="CH178" s="203"/>
      <c r="CI178" s="203"/>
      <c r="CJ178" s="203"/>
      <c r="CK178" s="203"/>
      <c r="CL178" s="203"/>
      <c r="CM178" s="203"/>
      <c r="CN178" s="203"/>
      <c r="CO178" s="203"/>
      <c r="CP178" s="203"/>
      <c r="CQ178" s="203"/>
      <c r="CR178" s="203"/>
      <c r="CS178" s="203"/>
      <c r="CT178" s="203"/>
      <c r="CU178" s="203"/>
      <c r="CV178" s="203"/>
      <c r="CW178" s="203"/>
      <c r="CX178" s="203"/>
      <c r="CY178" s="203"/>
      <c r="CZ178" s="203"/>
      <c r="DA178" s="203"/>
      <c r="DB178" s="203"/>
      <c r="DC178" s="203"/>
      <c r="DD178" s="203"/>
      <c r="DE178" s="203"/>
      <c r="DF178" s="203"/>
      <c r="DG178" s="203"/>
      <c r="DH178" s="203"/>
      <c r="DI178" s="203"/>
      <c r="DJ178" s="203"/>
      <c r="DK178" s="203"/>
      <c r="DL178" s="203"/>
      <c r="DM178" s="203"/>
      <c r="DN178" s="203"/>
      <c r="DO178" s="203"/>
      <c r="DP178" s="203"/>
      <c r="DQ178" s="203"/>
      <c r="DR178" s="203"/>
      <c r="DS178" s="203"/>
      <c r="DT178" s="203"/>
      <c r="DU178" s="203"/>
      <c r="DV178" s="203"/>
      <c r="DW178" s="203"/>
      <c r="DX178" s="203"/>
      <c r="DY178" s="203"/>
      <c r="DZ178" s="203"/>
      <c r="EA178" s="203"/>
      <c r="EB178" s="203"/>
      <c r="EC178" s="203"/>
      <c r="ED178" s="203"/>
      <c r="EE178" s="203"/>
      <c r="EF178" s="203"/>
      <c r="EG178" s="203"/>
      <c r="EH178" s="203"/>
      <c r="EI178" s="203"/>
      <c r="EJ178" s="203"/>
      <c r="EK178" s="203"/>
      <c r="EL178" s="203"/>
      <c r="EM178" s="203"/>
      <c r="EN178" s="203"/>
      <c r="EO178" s="203"/>
      <c r="EP178" s="203"/>
      <c r="EQ178" s="203"/>
      <c r="ER178" s="203"/>
      <c r="ES178" s="203"/>
      <c r="ET178" s="203"/>
      <c r="EU178" s="203"/>
      <c r="EV178" s="203"/>
      <c r="EW178" s="203"/>
      <c r="EX178" s="203"/>
      <c r="EY178" s="203"/>
    </row>
    <row r="179" s="202" customFormat="true" ht="12.75" hidden="false" customHeight="false" outlineLevel="0" collapsed="false">
      <c r="B179" s="1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  <c r="BI179" s="203"/>
      <c r="BJ179" s="203"/>
      <c r="BK179" s="203"/>
      <c r="BL179" s="203"/>
      <c r="BM179" s="203"/>
      <c r="BN179" s="203"/>
      <c r="BO179" s="203"/>
      <c r="BP179" s="203"/>
      <c r="BQ179" s="203"/>
      <c r="BR179" s="203"/>
      <c r="BS179" s="203"/>
      <c r="BT179" s="203"/>
      <c r="BU179" s="203"/>
      <c r="BV179" s="203"/>
      <c r="BW179" s="203"/>
      <c r="BX179" s="203"/>
      <c r="BY179" s="203"/>
      <c r="BZ179" s="203"/>
      <c r="CA179" s="203"/>
      <c r="CB179" s="203"/>
      <c r="CC179" s="203"/>
      <c r="CD179" s="203"/>
      <c r="CE179" s="203"/>
      <c r="CF179" s="203"/>
      <c r="CG179" s="203"/>
      <c r="CH179" s="203"/>
      <c r="CI179" s="203"/>
      <c r="CJ179" s="203"/>
      <c r="CK179" s="203"/>
      <c r="CL179" s="203"/>
      <c r="CM179" s="203"/>
      <c r="CN179" s="203"/>
      <c r="CO179" s="203"/>
      <c r="CP179" s="203"/>
      <c r="CQ179" s="203"/>
      <c r="CR179" s="203"/>
      <c r="CS179" s="203"/>
      <c r="CT179" s="203"/>
      <c r="CU179" s="203"/>
      <c r="CV179" s="203"/>
      <c r="CW179" s="203"/>
      <c r="CX179" s="203"/>
      <c r="CY179" s="203"/>
      <c r="CZ179" s="203"/>
      <c r="DA179" s="203"/>
      <c r="DB179" s="203"/>
      <c r="DC179" s="203"/>
      <c r="DD179" s="203"/>
      <c r="DE179" s="203"/>
      <c r="DF179" s="203"/>
      <c r="DG179" s="203"/>
      <c r="DH179" s="203"/>
      <c r="DI179" s="203"/>
      <c r="DJ179" s="203"/>
      <c r="DK179" s="203"/>
      <c r="DL179" s="203"/>
      <c r="DM179" s="203"/>
      <c r="DN179" s="203"/>
      <c r="DO179" s="203"/>
      <c r="DP179" s="203"/>
      <c r="DQ179" s="203"/>
      <c r="DR179" s="203"/>
      <c r="DS179" s="203"/>
      <c r="DT179" s="203"/>
      <c r="DU179" s="203"/>
      <c r="DV179" s="203"/>
      <c r="DW179" s="203"/>
      <c r="DX179" s="203"/>
      <c r="DY179" s="203"/>
      <c r="DZ179" s="203"/>
      <c r="EA179" s="203"/>
      <c r="EB179" s="203"/>
      <c r="EC179" s="203"/>
      <c r="ED179" s="203"/>
      <c r="EE179" s="203"/>
      <c r="EF179" s="203"/>
      <c r="EG179" s="203"/>
      <c r="EH179" s="203"/>
      <c r="EI179" s="203"/>
      <c r="EJ179" s="203"/>
      <c r="EK179" s="203"/>
      <c r="EL179" s="203"/>
      <c r="EM179" s="203"/>
      <c r="EN179" s="203"/>
      <c r="EO179" s="203"/>
      <c r="EP179" s="203"/>
      <c r="EQ179" s="203"/>
      <c r="ER179" s="203"/>
      <c r="ES179" s="203"/>
      <c r="ET179" s="203"/>
      <c r="EU179" s="203"/>
      <c r="EV179" s="203"/>
      <c r="EW179" s="203"/>
      <c r="EX179" s="203"/>
      <c r="EY179" s="203"/>
    </row>
    <row r="180" s="202" customFormat="true" ht="12.75" hidden="false" customHeight="false" outlineLevel="0" collapsed="false">
      <c r="B180" s="1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  <c r="BI180" s="203"/>
      <c r="BJ180" s="203"/>
      <c r="BK180" s="203"/>
      <c r="BL180" s="203"/>
      <c r="BM180" s="203"/>
      <c r="BN180" s="203"/>
      <c r="BO180" s="203"/>
      <c r="BP180" s="203"/>
      <c r="BQ180" s="203"/>
      <c r="BR180" s="203"/>
      <c r="BS180" s="203"/>
      <c r="BT180" s="203"/>
      <c r="BU180" s="203"/>
      <c r="BV180" s="203"/>
      <c r="BW180" s="203"/>
      <c r="BX180" s="203"/>
      <c r="BY180" s="203"/>
      <c r="BZ180" s="203"/>
      <c r="CA180" s="203"/>
      <c r="CB180" s="203"/>
      <c r="CC180" s="203"/>
      <c r="CD180" s="203"/>
      <c r="CE180" s="203"/>
      <c r="CF180" s="203"/>
      <c r="CG180" s="203"/>
      <c r="CH180" s="203"/>
      <c r="CI180" s="203"/>
      <c r="CJ180" s="203"/>
      <c r="CK180" s="203"/>
      <c r="CL180" s="203"/>
      <c r="CM180" s="203"/>
      <c r="CN180" s="203"/>
      <c r="CO180" s="203"/>
      <c r="CP180" s="203"/>
      <c r="CQ180" s="203"/>
      <c r="CR180" s="203"/>
      <c r="CS180" s="203"/>
      <c r="CT180" s="203"/>
      <c r="CU180" s="203"/>
      <c r="CV180" s="203"/>
      <c r="CW180" s="203"/>
      <c r="CX180" s="203"/>
      <c r="CY180" s="203"/>
      <c r="CZ180" s="203"/>
      <c r="DA180" s="203"/>
      <c r="DB180" s="203"/>
      <c r="DC180" s="203"/>
      <c r="DD180" s="203"/>
      <c r="DE180" s="203"/>
      <c r="DF180" s="203"/>
      <c r="DG180" s="203"/>
      <c r="DH180" s="203"/>
      <c r="DI180" s="203"/>
      <c r="DJ180" s="203"/>
      <c r="DK180" s="203"/>
      <c r="DL180" s="203"/>
      <c r="DM180" s="203"/>
      <c r="DN180" s="203"/>
      <c r="DO180" s="203"/>
      <c r="DP180" s="203"/>
      <c r="DQ180" s="203"/>
      <c r="DR180" s="203"/>
      <c r="DS180" s="203"/>
      <c r="DT180" s="203"/>
      <c r="DU180" s="203"/>
      <c r="DV180" s="203"/>
      <c r="DW180" s="203"/>
      <c r="DX180" s="203"/>
      <c r="DY180" s="203"/>
      <c r="DZ180" s="203"/>
      <c r="EA180" s="203"/>
      <c r="EB180" s="203"/>
      <c r="EC180" s="203"/>
      <c r="ED180" s="203"/>
      <c r="EE180" s="203"/>
      <c r="EF180" s="203"/>
      <c r="EG180" s="203"/>
      <c r="EH180" s="203"/>
      <c r="EI180" s="203"/>
      <c r="EJ180" s="203"/>
      <c r="EK180" s="203"/>
      <c r="EL180" s="203"/>
      <c r="EM180" s="203"/>
      <c r="EN180" s="203"/>
      <c r="EO180" s="203"/>
      <c r="EP180" s="203"/>
      <c r="EQ180" s="203"/>
      <c r="ER180" s="203"/>
      <c r="ES180" s="203"/>
      <c r="ET180" s="203"/>
      <c r="EU180" s="203"/>
      <c r="EV180" s="203"/>
      <c r="EW180" s="203"/>
      <c r="EX180" s="203"/>
      <c r="EY180" s="203"/>
    </row>
    <row r="181" s="202" customFormat="true" ht="12.75" hidden="false" customHeight="false" outlineLevel="0" collapsed="false">
      <c r="B181" s="1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</row>
    <row r="182" s="202" customFormat="true" ht="12.75" hidden="false" customHeight="false" outlineLevel="0" collapsed="false">
      <c r="B182" s="1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</row>
    <row r="183" s="202" customFormat="true" ht="12.75" hidden="false" customHeight="false" outlineLevel="0" collapsed="false">
      <c r="B183" s="1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  <c r="EI183" s="203"/>
      <c r="EJ183" s="203"/>
      <c r="EK183" s="203"/>
      <c r="EL183" s="203"/>
      <c r="EM183" s="203"/>
      <c r="EN183" s="203"/>
      <c r="EO183" s="203"/>
      <c r="EP183" s="203"/>
      <c r="EQ183" s="203"/>
      <c r="ER183" s="203"/>
      <c r="ES183" s="203"/>
      <c r="ET183" s="203"/>
      <c r="EU183" s="203"/>
      <c r="EV183" s="203"/>
      <c r="EW183" s="203"/>
      <c r="EX183" s="203"/>
      <c r="EY183" s="203"/>
    </row>
    <row r="184" s="202" customFormat="true" ht="12.75" hidden="false" customHeight="false" outlineLevel="0" collapsed="false">
      <c r="B184" s="1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  <c r="EI184" s="203"/>
      <c r="EJ184" s="203"/>
      <c r="EK184" s="203"/>
      <c r="EL184" s="203"/>
      <c r="EM184" s="203"/>
      <c r="EN184" s="203"/>
      <c r="EO184" s="203"/>
      <c r="EP184" s="203"/>
      <c r="EQ184" s="203"/>
      <c r="ER184" s="203"/>
      <c r="ES184" s="203"/>
      <c r="ET184" s="203"/>
      <c r="EU184" s="203"/>
      <c r="EV184" s="203"/>
      <c r="EW184" s="203"/>
      <c r="EX184" s="203"/>
      <c r="EY184" s="203"/>
    </row>
    <row r="185" s="202" customFormat="true" ht="12.75" hidden="false" customHeight="false" outlineLevel="0" collapsed="false">
      <c r="B185" s="1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  <c r="BI185" s="203"/>
      <c r="BJ185" s="203"/>
      <c r="BK185" s="203"/>
      <c r="BL185" s="203"/>
      <c r="BM185" s="203"/>
      <c r="BN185" s="203"/>
      <c r="BO185" s="203"/>
      <c r="BP185" s="203"/>
      <c r="BQ185" s="203"/>
      <c r="BR185" s="203"/>
      <c r="BS185" s="203"/>
      <c r="BT185" s="203"/>
      <c r="BU185" s="203"/>
      <c r="BV185" s="203"/>
      <c r="BW185" s="203"/>
      <c r="BX185" s="203"/>
      <c r="BY185" s="203"/>
      <c r="BZ185" s="203"/>
      <c r="CA185" s="203"/>
      <c r="CB185" s="203"/>
      <c r="CC185" s="203"/>
      <c r="CD185" s="203"/>
      <c r="CE185" s="203"/>
      <c r="CF185" s="203"/>
      <c r="CG185" s="203"/>
      <c r="CH185" s="203"/>
      <c r="CI185" s="203"/>
      <c r="CJ185" s="203"/>
      <c r="CK185" s="203"/>
      <c r="CL185" s="203"/>
      <c r="CM185" s="203"/>
      <c r="CN185" s="203"/>
      <c r="CO185" s="203"/>
      <c r="CP185" s="203"/>
      <c r="CQ185" s="203"/>
      <c r="CR185" s="203"/>
      <c r="CS185" s="203"/>
      <c r="CT185" s="203"/>
      <c r="CU185" s="203"/>
      <c r="CV185" s="203"/>
      <c r="CW185" s="203"/>
      <c r="CX185" s="203"/>
      <c r="CY185" s="203"/>
      <c r="CZ185" s="203"/>
      <c r="DA185" s="203"/>
      <c r="DB185" s="203"/>
      <c r="DC185" s="203"/>
      <c r="DD185" s="203"/>
      <c r="DE185" s="203"/>
      <c r="DF185" s="203"/>
      <c r="DG185" s="203"/>
      <c r="DH185" s="203"/>
      <c r="DI185" s="203"/>
      <c r="DJ185" s="203"/>
      <c r="DK185" s="203"/>
      <c r="DL185" s="203"/>
      <c r="DM185" s="203"/>
      <c r="DN185" s="203"/>
      <c r="DO185" s="203"/>
      <c r="DP185" s="203"/>
      <c r="DQ185" s="203"/>
      <c r="DR185" s="203"/>
      <c r="DS185" s="203"/>
      <c r="DT185" s="203"/>
      <c r="DU185" s="203"/>
      <c r="DV185" s="203"/>
      <c r="DW185" s="203"/>
      <c r="DX185" s="203"/>
      <c r="DY185" s="203"/>
      <c r="DZ185" s="203"/>
      <c r="EA185" s="203"/>
      <c r="EB185" s="203"/>
      <c r="EC185" s="203"/>
      <c r="ED185" s="203"/>
      <c r="EE185" s="203"/>
      <c r="EF185" s="203"/>
      <c r="EG185" s="203"/>
      <c r="EH185" s="203"/>
      <c r="EI185" s="203"/>
      <c r="EJ185" s="203"/>
      <c r="EK185" s="203"/>
      <c r="EL185" s="203"/>
      <c r="EM185" s="203"/>
      <c r="EN185" s="203"/>
      <c r="EO185" s="203"/>
      <c r="EP185" s="203"/>
      <c r="EQ185" s="203"/>
      <c r="ER185" s="203"/>
      <c r="ES185" s="203"/>
      <c r="ET185" s="203"/>
      <c r="EU185" s="203"/>
      <c r="EV185" s="203"/>
      <c r="EW185" s="203"/>
      <c r="EX185" s="203"/>
      <c r="EY185" s="203"/>
    </row>
    <row r="186" s="202" customFormat="true" ht="12.75" hidden="false" customHeight="false" outlineLevel="0" collapsed="false">
      <c r="B186" s="1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  <c r="BI186" s="203"/>
      <c r="BJ186" s="203"/>
      <c r="BK186" s="203"/>
      <c r="BL186" s="203"/>
      <c r="BM186" s="203"/>
      <c r="BN186" s="203"/>
      <c r="BO186" s="203"/>
      <c r="BP186" s="203"/>
      <c r="BQ186" s="203"/>
      <c r="BR186" s="203"/>
      <c r="BS186" s="203"/>
      <c r="BT186" s="203"/>
      <c r="BU186" s="203"/>
      <c r="BV186" s="203"/>
      <c r="BW186" s="203"/>
      <c r="BX186" s="203"/>
      <c r="BY186" s="203"/>
      <c r="BZ186" s="203"/>
      <c r="CA186" s="203"/>
      <c r="CB186" s="203"/>
      <c r="CC186" s="203"/>
      <c r="CD186" s="203"/>
      <c r="CE186" s="203"/>
      <c r="CF186" s="203"/>
      <c r="CG186" s="203"/>
      <c r="CH186" s="203"/>
      <c r="CI186" s="203"/>
      <c r="CJ186" s="203"/>
      <c r="CK186" s="203"/>
      <c r="CL186" s="203"/>
      <c r="CM186" s="203"/>
      <c r="CN186" s="203"/>
      <c r="CO186" s="203"/>
      <c r="CP186" s="203"/>
      <c r="CQ186" s="203"/>
      <c r="CR186" s="203"/>
      <c r="CS186" s="203"/>
      <c r="CT186" s="203"/>
      <c r="CU186" s="203"/>
      <c r="CV186" s="203"/>
      <c r="CW186" s="203"/>
      <c r="CX186" s="203"/>
      <c r="CY186" s="203"/>
      <c r="CZ186" s="203"/>
      <c r="DA186" s="203"/>
      <c r="DB186" s="203"/>
      <c r="DC186" s="203"/>
      <c r="DD186" s="203"/>
      <c r="DE186" s="203"/>
      <c r="DF186" s="203"/>
      <c r="DG186" s="203"/>
      <c r="DH186" s="203"/>
      <c r="DI186" s="203"/>
      <c r="DJ186" s="203"/>
      <c r="DK186" s="203"/>
      <c r="DL186" s="203"/>
      <c r="DM186" s="203"/>
      <c r="DN186" s="203"/>
      <c r="DO186" s="203"/>
      <c r="DP186" s="203"/>
      <c r="DQ186" s="203"/>
      <c r="DR186" s="203"/>
      <c r="DS186" s="203"/>
      <c r="DT186" s="203"/>
      <c r="DU186" s="203"/>
      <c r="DV186" s="203"/>
      <c r="DW186" s="203"/>
      <c r="DX186" s="203"/>
      <c r="DY186" s="203"/>
      <c r="DZ186" s="203"/>
      <c r="EA186" s="203"/>
      <c r="EB186" s="203"/>
      <c r="EC186" s="203"/>
      <c r="ED186" s="203"/>
      <c r="EE186" s="203"/>
      <c r="EF186" s="203"/>
      <c r="EG186" s="203"/>
      <c r="EH186" s="203"/>
      <c r="EI186" s="203"/>
      <c r="EJ186" s="203"/>
      <c r="EK186" s="203"/>
      <c r="EL186" s="203"/>
      <c r="EM186" s="203"/>
      <c r="EN186" s="203"/>
      <c r="EO186" s="203"/>
      <c r="EP186" s="203"/>
      <c r="EQ186" s="203"/>
      <c r="ER186" s="203"/>
      <c r="ES186" s="203"/>
      <c r="ET186" s="203"/>
      <c r="EU186" s="203"/>
      <c r="EV186" s="203"/>
      <c r="EW186" s="203"/>
      <c r="EX186" s="203"/>
      <c r="EY186" s="203"/>
    </row>
    <row r="187" s="202" customFormat="true" ht="12.75" hidden="false" customHeight="false" outlineLevel="0" collapsed="false">
      <c r="B187" s="1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  <c r="BI187" s="203"/>
      <c r="BJ187" s="203"/>
      <c r="BK187" s="203"/>
      <c r="BL187" s="203"/>
      <c r="BM187" s="203"/>
      <c r="BN187" s="203"/>
      <c r="BO187" s="203"/>
      <c r="BP187" s="203"/>
      <c r="BQ187" s="203"/>
      <c r="BR187" s="203"/>
      <c r="BS187" s="203"/>
      <c r="BT187" s="203"/>
      <c r="BU187" s="203"/>
      <c r="BV187" s="203"/>
      <c r="BW187" s="203"/>
      <c r="BX187" s="203"/>
      <c r="BY187" s="203"/>
      <c r="BZ187" s="203"/>
      <c r="CA187" s="203"/>
      <c r="CB187" s="203"/>
      <c r="CC187" s="203"/>
      <c r="CD187" s="203"/>
      <c r="CE187" s="203"/>
      <c r="CF187" s="203"/>
      <c r="CG187" s="203"/>
      <c r="CH187" s="203"/>
      <c r="CI187" s="203"/>
      <c r="CJ187" s="203"/>
      <c r="CK187" s="203"/>
      <c r="CL187" s="203"/>
      <c r="CM187" s="203"/>
      <c r="CN187" s="203"/>
      <c r="CO187" s="203"/>
      <c r="CP187" s="203"/>
      <c r="CQ187" s="203"/>
      <c r="CR187" s="203"/>
      <c r="CS187" s="203"/>
      <c r="CT187" s="203"/>
      <c r="CU187" s="203"/>
      <c r="CV187" s="203"/>
      <c r="CW187" s="203"/>
      <c r="CX187" s="203"/>
      <c r="CY187" s="203"/>
      <c r="CZ187" s="203"/>
      <c r="DA187" s="203"/>
      <c r="DB187" s="203"/>
      <c r="DC187" s="203"/>
      <c r="DD187" s="203"/>
      <c r="DE187" s="203"/>
      <c r="DF187" s="203"/>
      <c r="DG187" s="203"/>
      <c r="DH187" s="203"/>
      <c r="DI187" s="203"/>
      <c r="DJ187" s="203"/>
      <c r="DK187" s="203"/>
      <c r="DL187" s="203"/>
      <c r="DM187" s="203"/>
      <c r="DN187" s="203"/>
      <c r="DO187" s="203"/>
      <c r="DP187" s="203"/>
      <c r="DQ187" s="203"/>
      <c r="DR187" s="203"/>
      <c r="DS187" s="203"/>
      <c r="DT187" s="203"/>
      <c r="DU187" s="203"/>
      <c r="DV187" s="203"/>
      <c r="DW187" s="203"/>
      <c r="DX187" s="203"/>
      <c r="DY187" s="203"/>
      <c r="DZ187" s="203"/>
      <c r="EA187" s="203"/>
      <c r="EB187" s="203"/>
      <c r="EC187" s="203"/>
      <c r="ED187" s="203"/>
      <c r="EE187" s="203"/>
      <c r="EF187" s="203"/>
      <c r="EG187" s="203"/>
      <c r="EH187" s="203"/>
      <c r="EI187" s="203"/>
      <c r="EJ187" s="203"/>
      <c r="EK187" s="203"/>
      <c r="EL187" s="203"/>
      <c r="EM187" s="203"/>
      <c r="EN187" s="203"/>
      <c r="EO187" s="203"/>
      <c r="EP187" s="203"/>
      <c r="EQ187" s="203"/>
      <c r="ER187" s="203"/>
      <c r="ES187" s="203"/>
      <c r="ET187" s="203"/>
      <c r="EU187" s="203"/>
      <c r="EV187" s="203"/>
      <c r="EW187" s="203"/>
      <c r="EX187" s="203"/>
      <c r="EY187" s="203"/>
    </row>
    <row r="188" s="202" customFormat="true" ht="12.75" hidden="false" customHeight="false" outlineLevel="0" collapsed="false">
      <c r="B188" s="1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  <c r="BI188" s="203"/>
      <c r="BJ188" s="203"/>
      <c r="BK188" s="203"/>
      <c r="BL188" s="203"/>
      <c r="BM188" s="203"/>
      <c r="BN188" s="203"/>
      <c r="BO188" s="203"/>
      <c r="BP188" s="203"/>
      <c r="BQ188" s="203"/>
      <c r="BR188" s="203"/>
      <c r="BS188" s="203"/>
      <c r="BT188" s="203"/>
      <c r="BU188" s="203"/>
      <c r="BV188" s="203"/>
      <c r="BW188" s="203"/>
      <c r="BX188" s="203"/>
      <c r="BY188" s="203"/>
      <c r="BZ188" s="203"/>
      <c r="CA188" s="203"/>
      <c r="CB188" s="203"/>
      <c r="CC188" s="203"/>
      <c r="CD188" s="203"/>
      <c r="CE188" s="203"/>
      <c r="CF188" s="203"/>
      <c r="CG188" s="203"/>
      <c r="CH188" s="203"/>
      <c r="CI188" s="203"/>
      <c r="CJ188" s="203"/>
      <c r="CK188" s="203"/>
      <c r="CL188" s="203"/>
      <c r="CM188" s="203"/>
      <c r="CN188" s="203"/>
      <c r="CO188" s="203"/>
      <c r="CP188" s="203"/>
      <c r="CQ188" s="203"/>
      <c r="CR188" s="203"/>
      <c r="CS188" s="203"/>
      <c r="CT188" s="203"/>
      <c r="CU188" s="203"/>
      <c r="CV188" s="203"/>
      <c r="CW188" s="203"/>
      <c r="CX188" s="203"/>
      <c r="CY188" s="203"/>
      <c r="CZ188" s="203"/>
      <c r="DA188" s="203"/>
      <c r="DB188" s="203"/>
      <c r="DC188" s="203"/>
      <c r="DD188" s="203"/>
      <c r="DE188" s="203"/>
      <c r="DF188" s="203"/>
      <c r="DG188" s="203"/>
      <c r="DH188" s="203"/>
      <c r="DI188" s="203"/>
      <c r="DJ188" s="203"/>
      <c r="DK188" s="203"/>
      <c r="DL188" s="203"/>
      <c r="DM188" s="203"/>
      <c r="DN188" s="203"/>
      <c r="DO188" s="203"/>
      <c r="DP188" s="203"/>
      <c r="DQ188" s="203"/>
      <c r="DR188" s="203"/>
      <c r="DS188" s="203"/>
      <c r="DT188" s="203"/>
      <c r="DU188" s="203"/>
      <c r="DV188" s="203"/>
      <c r="DW188" s="203"/>
      <c r="DX188" s="203"/>
      <c r="DY188" s="203"/>
      <c r="DZ188" s="203"/>
      <c r="EA188" s="203"/>
      <c r="EB188" s="203"/>
      <c r="EC188" s="203"/>
      <c r="ED188" s="203"/>
      <c r="EE188" s="203"/>
      <c r="EF188" s="203"/>
      <c r="EG188" s="203"/>
      <c r="EH188" s="203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</row>
    <row r="189" s="202" customFormat="true" ht="12.75" hidden="false" customHeight="false" outlineLevel="0" collapsed="false">
      <c r="B189" s="1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  <c r="BI189" s="203"/>
      <c r="BJ189" s="203"/>
      <c r="BK189" s="203"/>
      <c r="BL189" s="203"/>
      <c r="BM189" s="203"/>
      <c r="BN189" s="203"/>
      <c r="BO189" s="203"/>
      <c r="BP189" s="203"/>
      <c r="BQ189" s="203"/>
      <c r="BR189" s="203"/>
      <c r="BS189" s="203"/>
      <c r="BT189" s="203"/>
      <c r="BU189" s="203"/>
      <c r="BV189" s="203"/>
      <c r="BW189" s="203"/>
      <c r="BX189" s="203"/>
      <c r="BY189" s="203"/>
      <c r="BZ189" s="203"/>
      <c r="CA189" s="203"/>
      <c r="CB189" s="203"/>
      <c r="CC189" s="203"/>
      <c r="CD189" s="203"/>
      <c r="CE189" s="203"/>
      <c r="CF189" s="203"/>
      <c r="CG189" s="203"/>
      <c r="CH189" s="203"/>
      <c r="CI189" s="203"/>
      <c r="CJ189" s="203"/>
      <c r="CK189" s="203"/>
      <c r="CL189" s="203"/>
      <c r="CM189" s="203"/>
      <c r="CN189" s="203"/>
      <c r="CO189" s="203"/>
      <c r="CP189" s="203"/>
      <c r="CQ189" s="203"/>
      <c r="CR189" s="203"/>
      <c r="CS189" s="203"/>
      <c r="CT189" s="203"/>
      <c r="CU189" s="203"/>
      <c r="CV189" s="203"/>
      <c r="CW189" s="203"/>
      <c r="CX189" s="203"/>
      <c r="CY189" s="203"/>
      <c r="CZ189" s="203"/>
      <c r="DA189" s="203"/>
      <c r="DB189" s="203"/>
      <c r="DC189" s="203"/>
      <c r="DD189" s="203"/>
      <c r="DE189" s="203"/>
      <c r="DF189" s="203"/>
      <c r="DG189" s="203"/>
      <c r="DH189" s="203"/>
      <c r="DI189" s="203"/>
      <c r="DJ189" s="203"/>
      <c r="DK189" s="203"/>
      <c r="DL189" s="203"/>
      <c r="DM189" s="203"/>
      <c r="DN189" s="203"/>
      <c r="DO189" s="203"/>
      <c r="DP189" s="203"/>
      <c r="DQ189" s="203"/>
      <c r="DR189" s="203"/>
      <c r="DS189" s="203"/>
      <c r="DT189" s="203"/>
      <c r="DU189" s="203"/>
      <c r="DV189" s="203"/>
      <c r="DW189" s="203"/>
      <c r="DX189" s="203"/>
      <c r="DY189" s="203"/>
      <c r="DZ189" s="203"/>
      <c r="EA189" s="203"/>
      <c r="EB189" s="203"/>
      <c r="EC189" s="203"/>
      <c r="ED189" s="203"/>
      <c r="EE189" s="203"/>
      <c r="EF189" s="203"/>
      <c r="EG189" s="203"/>
      <c r="EH189" s="203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</row>
    <row r="190" s="202" customFormat="true" ht="12.75" hidden="false" customHeight="false" outlineLevel="0" collapsed="false">
      <c r="B190" s="1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  <c r="BI190" s="203"/>
      <c r="BJ190" s="203"/>
      <c r="BK190" s="203"/>
      <c r="BL190" s="203"/>
      <c r="BM190" s="203"/>
      <c r="BN190" s="203"/>
      <c r="BO190" s="203"/>
      <c r="BP190" s="203"/>
      <c r="BQ190" s="203"/>
      <c r="BR190" s="203"/>
      <c r="BS190" s="203"/>
      <c r="BT190" s="203"/>
      <c r="BU190" s="203"/>
      <c r="BV190" s="203"/>
      <c r="BW190" s="203"/>
      <c r="BX190" s="203"/>
      <c r="BY190" s="203"/>
      <c r="BZ190" s="203"/>
      <c r="CA190" s="203"/>
      <c r="CB190" s="203"/>
      <c r="CC190" s="203"/>
      <c r="CD190" s="203"/>
      <c r="CE190" s="203"/>
      <c r="CF190" s="203"/>
      <c r="CG190" s="203"/>
      <c r="CH190" s="203"/>
      <c r="CI190" s="203"/>
      <c r="CJ190" s="203"/>
      <c r="CK190" s="203"/>
      <c r="CL190" s="203"/>
      <c r="CM190" s="203"/>
      <c r="CN190" s="203"/>
      <c r="CO190" s="203"/>
      <c r="CP190" s="203"/>
      <c r="CQ190" s="203"/>
      <c r="CR190" s="203"/>
      <c r="CS190" s="203"/>
      <c r="CT190" s="203"/>
      <c r="CU190" s="203"/>
      <c r="CV190" s="203"/>
      <c r="CW190" s="203"/>
      <c r="CX190" s="203"/>
      <c r="CY190" s="203"/>
      <c r="CZ190" s="203"/>
      <c r="DA190" s="203"/>
      <c r="DB190" s="203"/>
      <c r="DC190" s="203"/>
      <c r="DD190" s="203"/>
      <c r="DE190" s="203"/>
      <c r="DF190" s="203"/>
      <c r="DG190" s="203"/>
      <c r="DH190" s="203"/>
      <c r="DI190" s="203"/>
      <c r="DJ190" s="203"/>
      <c r="DK190" s="203"/>
      <c r="DL190" s="203"/>
      <c r="DM190" s="203"/>
      <c r="DN190" s="203"/>
      <c r="DO190" s="203"/>
      <c r="DP190" s="203"/>
      <c r="DQ190" s="203"/>
      <c r="DR190" s="203"/>
      <c r="DS190" s="203"/>
      <c r="DT190" s="203"/>
      <c r="DU190" s="203"/>
      <c r="DV190" s="203"/>
      <c r="DW190" s="203"/>
      <c r="DX190" s="203"/>
      <c r="DY190" s="203"/>
      <c r="DZ190" s="203"/>
      <c r="EA190" s="203"/>
      <c r="EB190" s="203"/>
      <c r="EC190" s="203"/>
      <c r="ED190" s="203"/>
      <c r="EE190" s="203"/>
      <c r="EF190" s="203"/>
      <c r="EG190" s="203"/>
      <c r="EH190" s="203"/>
      <c r="EI190" s="203"/>
      <c r="EJ190" s="203"/>
      <c r="EK190" s="203"/>
      <c r="EL190" s="203"/>
      <c r="EM190" s="203"/>
      <c r="EN190" s="203"/>
      <c r="EO190" s="203"/>
      <c r="EP190" s="203"/>
      <c r="EQ190" s="203"/>
      <c r="ER190" s="203"/>
      <c r="ES190" s="203"/>
      <c r="ET190" s="203"/>
      <c r="EU190" s="203"/>
      <c r="EV190" s="203"/>
      <c r="EW190" s="203"/>
      <c r="EX190" s="203"/>
      <c r="EY190" s="203"/>
    </row>
    <row r="191" s="202" customFormat="true" ht="12.75" hidden="false" customHeight="false" outlineLevel="0" collapsed="false">
      <c r="B191" s="1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  <c r="BI191" s="203"/>
      <c r="BJ191" s="203"/>
      <c r="BK191" s="203"/>
      <c r="BL191" s="203"/>
      <c r="BM191" s="203"/>
      <c r="BN191" s="203"/>
      <c r="BO191" s="203"/>
      <c r="BP191" s="203"/>
      <c r="BQ191" s="203"/>
      <c r="BR191" s="203"/>
      <c r="BS191" s="203"/>
      <c r="BT191" s="203"/>
      <c r="BU191" s="203"/>
      <c r="BV191" s="203"/>
      <c r="BW191" s="203"/>
      <c r="BX191" s="203"/>
      <c r="BY191" s="203"/>
      <c r="BZ191" s="203"/>
      <c r="CA191" s="203"/>
      <c r="CB191" s="203"/>
      <c r="CC191" s="203"/>
      <c r="CD191" s="203"/>
      <c r="CE191" s="203"/>
      <c r="CF191" s="203"/>
      <c r="CG191" s="203"/>
      <c r="CH191" s="203"/>
      <c r="CI191" s="203"/>
      <c r="CJ191" s="203"/>
      <c r="CK191" s="203"/>
      <c r="CL191" s="203"/>
      <c r="CM191" s="203"/>
      <c r="CN191" s="203"/>
      <c r="CO191" s="203"/>
      <c r="CP191" s="203"/>
      <c r="CQ191" s="203"/>
      <c r="CR191" s="203"/>
      <c r="CS191" s="203"/>
      <c r="CT191" s="203"/>
      <c r="CU191" s="203"/>
      <c r="CV191" s="203"/>
      <c r="CW191" s="203"/>
      <c r="CX191" s="203"/>
      <c r="CY191" s="203"/>
      <c r="CZ191" s="203"/>
      <c r="DA191" s="203"/>
      <c r="DB191" s="203"/>
      <c r="DC191" s="203"/>
      <c r="DD191" s="203"/>
      <c r="DE191" s="203"/>
      <c r="DF191" s="203"/>
      <c r="DG191" s="203"/>
      <c r="DH191" s="203"/>
      <c r="DI191" s="203"/>
      <c r="DJ191" s="203"/>
      <c r="DK191" s="203"/>
      <c r="DL191" s="203"/>
      <c r="DM191" s="203"/>
      <c r="DN191" s="203"/>
      <c r="DO191" s="203"/>
      <c r="DP191" s="203"/>
      <c r="DQ191" s="203"/>
      <c r="DR191" s="203"/>
      <c r="DS191" s="203"/>
      <c r="DT191" s="203"/>
      <c r="DU191" s="203"/>
      <c r="DV191" s="203"/>
      <c r="DW191" s="203"/>
      <c r="DX191" s="203"/>
      <c r="DY191" s="203"/>
      <c r="DZ191" s="203"/>
      <c r="EA191" s="203"/>
      <c r="EB191" s="203"/>
      <c r="EC191" s="203"/>
      <c r="ED191" s="203"/>
      <c r="EE191" s="203"/>
      <c r="EF191" s="203"/>
      <c r="EG191" s="203"/>
      <c r="EH191" s="203"/>
      <c r="EI191" s="203"/>
      <c r="EJ191" s="203"/>
      <c r="EK191" s="203"/>
      <c r="EL191" s="203"/>
      <c r="EM191" s="203"/>
      <c r="EN191" s="203"/>
      <c r="EO191" s="203"/>
      <c r="EP191" s="203"/>
      <c r="EQ191" s="203"/>
      <c r="ER191" s="203"/>
      <c r="ES191" s="203"/>
      <c r="ET191" s="203"/>
      <c r="EU191" s="203"/>
      <c r="EV191" s="203"/>
      <c r="EW191" s="203"/>
      <c r="EX191" s="203"/>
      <c r="EY191" s="203"/>
    </row>
    <row r="192" s="202" customFormat="true" ht="12.75" hidden="false" customHeight="false" outlineLevel="0" collapsed="false">
      <c r="B192" s="1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  <c r="BI192" s="203"/>
      <c r="BJ192" s="203"/>
      <c r="BK192" s="203"/>
      <c r="BL192" s="203"/>
      <c r="BM192" s="203"/>
      <c r="BN192" s="203"/>
      <c r="BO192" s="203"/>
      <c r="BP192" s="203"/>
      <c r="BQ192" s="203"/>
      <c r="BR192" s="203"/>
      <c r="BS192" s="203"/>
      <c r="BT192" s="203"/>
      <c r="BU192" s="203"/>
      <c r="BV192" s="203"/>
      <c r="BW192" s="203"/>
      <c r="BX192" s="203"/>
      <c r="BY192" s="203"/>
      <c r="BZ192" s="203"/>
      <c r="CA192" s="203"/>
      <c r="CB192" s="203"/>
      <c r="CC192" s="203"/>
      <c r="CD192" s="203"/>
      <c r="CE192" s="203"/>
      <c r="CF192" s="203"/>
      <c r="CG192" s="203"/>
      <c r="CH192" s="203"/>
      <c r="CI192" s="203"/>
      <c r="CJ192" s="203"/>
      <c r="CK192" s="203"/>
      <c r="CL192" s="203"/>
      <c r="CM192" s="203"/>
      <c r="CN192" s="203"/>
      <c r="CO192" s="203"/>
      <c r="CP192" s="203"/>
      <c r="CQ192" s="203"/>
      <c r="CR192" s="203"/>
      <c r="CS192" s="203"/>
      <c r="CT192" s="203"/>
      <c r="CU192" s="203"/>
      <c r="CV192" s="203"/>
      <c r="CW192" s="203"/>
      <c r="CX192" s="203"/>
      <c r="CY192" s="203"/>
      <c r="CZ192" s="203"/>
      <c r="DA192" s="203"/>
      <c r="DB192" s="203"/>
      <c r="DC192" s="203"/>
      <c r="DD192" s="203"/>
      <c r="DE192" s="203"/>
      <c r="DF192" s="203"/>
      <c r="DG192" s="203"/>
      <c r="DH192" s="203"/>
      <c r="DI192" s="203"/>
      <c r="DJ192" s="203"/>
      <c r="DK192" s="203"/>
      <c r="DL192" s="203"/>
      <c r="DM192" s="203"/>
      <c r="DN192" s="203"/>
      <c r="DO192" s="203"/>
      <c r="DP192" s="203"/>
      <c r="DQ192" s="203"/>
      <c r="DR192" s="203"/>
      <c r="DS192" s="203"/>
      <c r="DT192" s="203"/>
      <c r="DU192" s="203"/>
      <c r="DV192" s="203"/>
      <c r="DW192" s="203"/>
      <c r="DX192" s="203"/>
      <c r="DY192" s="203"/>
      <c r="DZ192" s="203"/>
      <c r="EA192" s="203"/>
      <c r="EB192" s="203"/>
      <c r="EC192" s="203"/>
      <c r="ED192" s="203"/>
      <c r="EE192" s="203"/>
      <c r="EF192" s="203"/>
      <c r="EG192" s="203"/>
      <c r="EH192" s="203"/>
      <c r="EI192" s="203"/>
      <c r="EJ192" s="203"/>
      <c r="EK192" s="203"/>
      <c r="EL192" s="203"/>
      <c r="EM192" s="203"/>
      <c r="EN192" s="203"/>
      <c r="EO192" s="203"/>
      <c r="EP192" s="203"/>
      <c r="EQ192" s="203"/>
      <c r="ER192" s="203"/>
      <c r="ES192" s="203"/>
      <c r="ET192" s="203"/>
      <c r="EU192" s="203"/>
      <c r="EV192" s="203"/>
      <c r="EW192" s="203"/>
      <c r="EX192" s="203"/>
      <c r="EY192" s="203"/>
    </row>
    <row r="193" s="202" customFormat="true" ht="12.75" hidden="false" customHeight="false" outlineLevel="0" collapsed="false">
      <c r="B193" s="1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  <c r="BI193" s="203"/>
      <c r="BJ193" s="203"/>
      <c r="BK193" s="203"/>
      <c r="BL193" s="203"/>
      <c r="BM193" s="203"/>
      <c r="BN193" s="203"/>
      <c r="BO193" s="203"/>
      <c r="BP193" s="203"/>
      <c r="BQ193" s="203"/>
      <c r="BR193" s="203"/>
      <c r="BS193" s="203"/>
      <c r="BT193" s="203"/>
      <c r="BU193" s="203"/>
      <c r="BV193" s="203"/>
      <c r="BW193" s="203"/>
      <c r="BX193" s="203"/>
      <c r="BY193" s="203"/>
      <c r="BZ193" s="203"/>
      <c r="CA193" s="203"/>
      <c r="CB193" s="203"/>
      <c r="CC193" s="203"/>
      <c r="CD193" s="203"/>
      <c r="CE193" s="203"/>
      <c r="CF193" s="203"/>
      <c r="CG193" s="203"/>
      <c r="CH193" s="203"/>
      <c r="CI193" s="203"/>
      <c r="CJ193" s="203"/>
      <c r="CK193" s="203"/>
      <c r="CL193" s="203"/>
      <c r="CM193" s="203"/>
      <c r="CN193" s="203"/>
      <c r="CO193" s="203"/>
      <c r="CP193" s="203"/>
      <c r="CQ193" s="203"/>
      <c r="CR193" s="203"/>
      <c r="CS193" s="203"/>
      <c r="CT193" s="203"/>
      <c r="CU193" s="203"/>
      <c r="CV193" s="203"/>
      <c r="CW193" s="203"/>
      <c r="CX193" s="203"/>
      <c r="CY193" s="203"/>
      <c r="CZ193" s="203"/>
      <c r="DA193" s="203"/>
      <c r="DB193" s="203"/>
      <c r="DC193" s="203"/>
      <c r="DD193" s="203"/>
      <c r="DE193" s="203"/>
      <c r="DF193" s="203"/>
      <c r="DG193" s="203"/>
      <c r="DH193" s="203"/>
      <c r="DI193" s="203"/>
      <c r="DJ193" s="203"/>
      <c r="DK193" s="203"/>
      <c r="DL193" s="203"/>
      <c r="DM193" s="203"/>
      <c r="DN193" s="203"/>
      <c r="DO193" s="203"/>
      <c r="DP193" s="203"/>
      <c r="DQ193" s="203"/>
      <c r="DR193" s="203"/>
      <c r="DS193" s="203"/>
      <c r="DT193" s="203"/>
      <c r="DU193" s="203"/>
      <c r="DV193" s="203"/>
      <c r="DW193" s="203"/>
      <c r="DX193" s="203"/>
      <c r="DY193" s="203"/>
      <c r="DZ193" s="203"/>
      <c r="EA193" s="203"/>
      <c r="EB193" s="203"/>
      <c r="EC193" s="203"/>
      <c r="ED193" s="203"/>
      <c r="EE193" s="203"/>
      <c r="EF193" s="203"/>
      <c r="EG193" s="203"/>
      <c r="EH193" s="203"/>
      <c r="EI193" s="203"/>
      <c r="EJ193" s="203"/>
      <c r="EK193" s="203"/>
      <c r="EL193" s="203"/>
      <c r="EM193" s="203"/>
      <c r="EN193" s="203"/>
      <c r="EO193" s="203"/>
      <c r="EP193" s="203"/>
      <c r="EQ193" s="203"/>
      <c r="ER193" s="203"/>
      <c r="ES193" s="203"/>
      <c r="ET193" s="203"/>
      <c r="EU193" s="203"/>
      <c r="EV193" s="203"/>
      <c r="EW193" s="203"/>
      <c r="EX193" s="203"/>
      <c r="EY193" s="203"/>
    </row>
    <row r="194" s="202" customFormat="true" ht="12.75" hidden="false" customHeight="false" outlineLevel="0" collapsed="false">
      <c r="B194" s="1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  <c r="BI194" s="203"/>
      <c r="BJ194" s="203"/>
      <c r="BK194" s="203"/>
      <c r="BL194" s="203"/>
      <c r="BM194" s="203"/>
      <c r="BN194" s="203"/>
      <c r="BO194" s="203"/>
      <c r="BP194" s="203"/>
      <c r="BQ194" s="203"/>
      <c r="BR194" s="203"/>
      <c r="BS194" s="203"/>
      <c r="BT194" s="203"/>
      <c r="BU194" s="203"/>
      <c r="BV194" s="203"/>
      <c r="BW194" s="203"/>
      <c r="BX194" s="203"/>
      <c r="BY194" s="203"/>
      <c r="BZ194" s="203"/>
      <c r="CA194" s="203"/>
      <c r="CB194" s="203"/>
      <c r="CC194" s="203"/>
      <c r="CD194" s="203"/>
      <c r="CE194" s="203"/>
      <c r="CF194" s="203"/>
      <c r="CG194" s="203"/>
      <c r="CH194" s="203"/>
      <c r="CI194" s="203"/>
      <c r="CJ194" s="203"/>
      <c r="CK194" s="203"/>
      <c r="CL194" s="203"/>
      <c r="CM194" s="203"/>
      <c r="CN194" s="203"/>
      <c r="CO194" s="203"/>
      <c r="CP194" s="203"/>
      <c r="CQ194" s="203"/>
      <c r="CR194" s="203"/>
      <c r="CS194" s="203"/>
      <c r="CT194" s="203"/>
      <c r="CU194" s="203"/>
      <c r="CV194" s="203"/>
      <c r="CW194" s="203"/>
      <c r="CX194" s="203"/>
      <c r="CY194" s="203"/>
      <c r="CZ194" s="203"/>
      <c r="DA194" s="203"/>
      <c r="DB194" s="203"/>
      <c r="DC194" s="203"/>
      <c r="DD194" s="203"/>
      <c r="DE194" s="203"/>
      <c r="DF194" s="203"/>
      <c r="DG194" s="203"/>
      <c r="DH194" s="203"/>
      <c r="DI194" s="203"/>
      <c r="DJ194" s="203"/>
      <c r="DK194" s="203"/>
      <c r="DL194" s="203"/>
      <c r="DM194" s="203"/>
      <c r="DN194" s="203"/>
      <c r="DO194" s="203"/>
      <c r="DP194" s="203"/>
      <c r="DQ194" s="203"/>
      <c r="DR194" s="203"/>
      <c r="DS194" s="203"/>
      <c r="DT194" s="203"/>
      <c r="DU194" s="203"/>
      <c r="DV194" s="203"/>
      <c r="DW194" s="203"/>
      <c r="DX194" s="203"/>
      <c r="DY194" s="203"/>
      <c r="DZ194" s="203"/>
      <c r="EA194" s="203"/>
      <c r="EB194" s="203"/>
      <c r="EC194" s="203"/>
      <c r="ED194" s="203"/>
      <c r="EE194" s="203"/>
      <c r="EF194" s="203"/>
      <c r="EG194" s="203"/>
      <c r="EH194" s="203"/>
      <c r="EI194" s="203"/>
      <c r="EJ194" s="203"/>
      <c r="EK194" s="203"/>
      <c r="EL194" s="203"/>
      <c r="EM194" s="203"/>
      <c r="EN194" s="203"/>
      <c r="EO194" s="203"/>
      <c r="EP194" s="203"/>
      <c r="EQ194" s="203"/>
      <c r="ER194" s="203"/>
      <c r="ES194" s="203"/>
      <c r="ET194" s="203"/>
      <c r="EU194" s="203"/>
      <c r="EV194" s="203"/>
      <c r="EW194" s="203"/>
      <c r="EX194" s="203"/>
      <c r="EY194" s="203"/>
    </row>
    <row r="195" s="202" customFormat="true" ht="12.75" hidden="false" customHeight="false" outlineLevel="0" collapsed="false">
      <c r="B195" s="1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  <c r="BI195" s="203"/>
      <c r="BJ195" s="203"/>
      <c r="BK195" s="203"/>
      <c r="BL195" s="203"/>
      <c r="BM195" s="203"/>
      <c r="BN195" s="203"/>
      <c r="BO195" s="203"/>
      <c r="BP195" s="203"/>
      <c r="BQ195" s="203"/>
      <c r="BR195" s="203"/>
      <c r="BS195" s="203"/>
      <c r="BT195" s="203"/>
      <c r="BU195" s="203"/>
      <c r="BV195" s="203"/>
      <c r="BW195" s="203"/>
      <c r="BX195" s="203"/>
      <c r="BY195" s="203"/>
      <c r="BZ195" s="203"/>
      <c r="CA195" s="203"/>
      <c r="CB195" s="203"/>
      <c r="CC195" s="203"/>
      <c r="CD195" s="203"/>
      <c r="CE195" s="203"/>
      <c r="CF195" s="203"/>
      <c r="CG195" s="203"/>
      <c r="CH195" s="203"/>
      <c r="CI195" s="203"/>
      <c r="CJ195" s="203"/>
      <c r="CK195" s="203"/>
      <c r="CL195" s="203"/>
      <c r="CM195" s="203"/>
      <c r="CN195" s="203"/>
      <c r="CO195" s="203"/>
      <c r="CP195" s="203"/>
      <c r="CQ195" s="203"/>
      <c r="CR195" s="203"/>
      <c r="CS195" s="203"/>
      <c r="CT195" s="203"/>
      <c r="CU195" s="203"/>
      <c r="CV195" s="203"/>
      <c r="CW195" s="203"/>
      <c r="CX195" s="203"/>
      <c r="CY195" s="203"/>
      <c r="CZ195" s="203"/>
      <c r="DA195" s="203"/>
      <c r="DB195" s="203"/>
      <c r="DC195" s="203"/>
      <c r="DD195" s="203"/>
      <c r="DE195" s="203"/>
      <c r="DF195" s="203"/>
      <c r="DG195" s="203"/>
      <c r="DH195" s="203"/>
      <c r="DI195" s="203"/>
      <c r="DJ195" s="203"/>
      <c r="DK195" s="203"/>
      <c r="DL195" s="203"/>
      <c r="DM195" s="203"/>
      <c r="DN195" s="203"/>
      <c r="DO195" s="203"/>
      <c r="DP195" s="203"/>
      <c r="DQ195" s="203"/>
      <c r="DR195" s="203"/>
      <c r="DS195" s="203"/>
      <c r="DT195" s="203"/>
      <c r="DU195" s="203"/>
      <c r="DV195" s="203"/>
      <c r="DW195" s="203"/>
      <c r="DX195" s="203"/>
      <c r="DY195" s="203"/>
      <c r="DZ195" s="203"/>
      <c r="EA195" s="203"/>
      <c r="EB195" s="203"/>
      <c r="EC195" s="203"/>
      <c r="ED195" s="203"/>
      <c r="EE195" s="203"/>
      <c r="EF195" s="203"/>
      <c r="EG195" s="203"/>
      <c r="EH195" s="203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</row>
    <row r="196" s="202" customFormat="true" ht="12.75" hidden="false" customHeight="false" outlineLevel="0" collapsed="false">
      <c r="B196" s="1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  <c r="BI196" s="203"/>
      <c r="BJ196" s="203"/>
      <c r="BK196" s="203"/>
      <c r="BL196" s="203"/>
      <c r="BM196" s="203"/>
      <c r="BN196" s="203"/>
      <c r="BO196" s="203"/>
      <c r="BP196" s="203"/>
      <c r="BQ196" s="203"/>
      <c r="BR196" s="203"/>
      <c r="BS196" s="203"/>
      <c r="BT196" s="203"/>
      <c r="BU196" s="203"/>
      <c r="BV196" s="203"/>
      <c r="BW196" s="203"/>
      <c r="BX196" s="203"/>
      <c r="BY196" s="203"/>
      <c r="BZ196" s="203"/>
      <c r="CA196" s="203"/>
      <c r="CB196" s="203"/>
      <c r="CC196" s="203"/>
      <c r="CD196" s="203"/>
      <c r="CE196" s="203"/>
      <c r="CF196" s="203"/>
      <c r="CG196" s="203"/>
      <c r="CH196" s="203"/>
      <c r="CI196" s="203"/>
      <c r="CJ196" s="203"/>
      <c r="CK196" s="203"/>
      <c r="CL196" s="203"/>
      <c r="CM196" s="203"/>
      <c r="CN196" s="203"/>
      <c r="CO196" s="203"/>
      <c r="CP196" s="203"/>
      <c r="CQ196" s="203"/>
      <c r="CR196" s="203"/>
      <c r="CS196" s="203"/>
      <c r="CT196" s="203"/>
      <c r="CU196" s="203"/>
      <c r="CV196" s="203"/>
      <c r="CW196" s="203"/>
      <c r="CX196" s="203"/>
      <c r="CY196" s="203"/>
      <c r="CZ196" s="203"/>
      <c r="DA196" s="203"/>
      <c r="DB196" s="203"/>
      <c r="DC196" s="203"/>
      <c r="DD196" s="203"/>
      <c r="DE196" s="203"/>
      <c r="DF196" s="203"/>
      <c r="DG196" s="203"/>
      <c r="DH196" s="203"/>
      <c r="DI196" s="203"/>
      <c r="DJ196" s="203"/>
      <c r="DK196" s="203"/>
      <c r="DL196" s="203"/>
      <c r="DM196" s="203"/>
      <c r="DN196" s="203"/>
      <c r="DO196" s="203"/>
      <c r="DP196" s="203"/>
      <c r="DQ196" s="203"/>
      <c r="DR196" s="203"/>
      <c r="DS196" s="203"/>
      <c r="DT196" s="203"/>
      <c r="DU196" s="203"/>
      <c r="DV196" s="203"/>
      <c r="DW196" s="203"/>
      <c r="DX196" s="203"/>
      <c r="DY196" s="203"/>
      <c r="DZ196" s="203"/>
      <c r="EA196" s="203"/>
      <c r="EB196" s="203"/>
      <c r="EC196" s="203"/>
      <c r="ED196" s="203"/>
      <c r="EE196" s="203"/>
      <c r="EF196" s="203"/>
      <c r="EG196" s="203"/>
      <c r="EH196" s="203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</row>
    <row r="197" s="202" customFormat="true" ht="12.75" hidden="false" customHeight="false" outlineLevel="0" collapsed="false">
      <c r="B197" s="1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  <c r="BI197" s="203"/>
      <c r="BJ197" s="203"/>
      <c r="BK197" s="203"/>
      <c r="BL197" s="203"/>
      <c r="BM197" s="203"/>
      <c r="BN197" s="203"/>
      <c r="BO197" s="203"/>
      <c r="BP197" s="203"/>
      <c r="BQ197" s="203"/>
      <c r="BR197" s="203"/>
      <c r="BS197" s="203"/>
      <c r="BT197" s="203"/>
      <c r="BU197" s="203"/>
      <c r="BV197" s="203"/>
      <c r="BW197" s="203"/>
      <c r="BX197" s="203"/>
      <c r="BY197" s="203"/>
      <c r="BZ197" s="203"/>
      <c r="CA197" s="203"/>
      <c r="CB197" s="203"/>
      <c r="CC197" s="203"/>
      <c r="CD197" s="203"/>
      <c r="CE197" s="203"/>
      <c r="CF197" s="203"/>
      <c r="CG197" s="203"/>
      <c r="CH197" s="203"/>
      <c r="CI197" s="203"/>
      <c r="CJ197" s="203"/>
      <c r="CK197" s="203"/>
      <c r="CL197" s="203"/>
      <c r="CM197" s="203"/>
      <c r="CN197" s="203"/>
      <c r="CO197" s="203"/>
      <c r="CP197" s="203"/>
      <c r="CQ197" s="203"/>
      <c r="CR197" s="203"/>
      <c r="CS197" s="203"/>
      <c r="CT197" s="203"/>
      <c r="CU197" s="203"/>
      <c r="CV197" s="203"/>
      <c r="CW197" s="203"/>
      <c r="CX197" s="203"/>
      <c r="CY197" s="203"/>
      <c r="CZ197" s="203"/>
      <c r="DA197" s="203"/>
      <c r="DB197" s="203"/>
      <c r="DC197" s="203"/>
      <c r="DD197" s="203"/>
      <c r="DE197" s="203"/>
      <c r="DF197" s="203"/>
      <c r="DG197" s="203"/>
      <c r="DH197" s="203"/>
      <c r="DI197" s="203"/>
      <c r="DJ197" s="203"/>
      <c r="DK197" s="203"/>
      <c r="DL197" s="203"/>
      <c r="DM197" s="203"/>
      <c r="DN197" s="203"/>
      <c r="DO197" s="203"/>
      <c r="DP197" s="203"/>
      <c r="DQ197" s="203"/>
      <c r="DR197" s="203"/>
      <c r="DS197" s="203"/>
      <c r="DT197" s="203"/>
      <c r="DU197" s="203"/>
      <c r="DV197" s="203"/>
      <c r="DW197" s="203"/>
      <c r="DX197" s="203"/>
      <c r="DY197" s="203"/>
      <c r="DZ197" s="203"/>
      <c r="EA197" s="203"/>
      <c r="EB197" s="203"/>
      <c r="EC197" s="203"/>
      <c r="ED197" s="203"/>
      <c r="EE197" s="203"/>
      <c r="EF197" s="203"/>
      <c r="EG197" s="203"/>
      <c r="EH197" s="203"/>
      <c r="EI197" s="203"/>
      <c r="EJ197" s="203"/>
      <c r="EK197" s="203"/>
      <c r="EL197" s="203"/>
      <c r="EM197" s="203"/>
      <c r="EN197" s="203"/>
      <c r="EO197" s="203"/>
      <c r="EP197" s="203"/>
      <c r="EQ197" s="203"/>
      <c r="ER197" s="203"/>
      <c r="ES197" s="203"/>
      <c r="ET197" s="203"/>
      <c r="EU197" s="203"/>
      <c r="EV197" s="203"/>
      <c r="EW197" s="203"/>
      <c r="EX197" s="203"/>
      <c r="EY197" s="203"/>
    </row>
    <row r="198" s="202" customFormat="true" ht="12.75" hidden="false" customHeight="false" outlineLevel="0" collapsed="false">
      <c r="B198" s="1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  <c r="BI198" s="203"/>
      <c r="BJ198" s="203"/>
      <c r="BK198" s="203"/>
      <c r="BL198" s="203"/>
      <c r="BM198" s="203"/>
      <c r="BN198" s="203"/>
      <c r="BO198" s="203"/>
      <c r="BP198" s="203"/>
      <c r="BQ198" s="203"/>
      <c r="BR198" s="203"/>
      <c r="BS198" s="203"/>
      <c r="BT198" s="203"/>
      <c r="BU198" s="203"/>
      <c r="BV198" s="203"/>
      <c r="BW198" s="203"/>
      <c r="BX198" s="203"/>
      <c r="BY198" s="203"/>
      <c r="BZ198" s="203"/>
      <c r="CA198" s="203"/>
      <c r="CB198" s="203"/>
      <c r="CC198" s="203"/>
      <c r="CD198" s="203"/>
      <c r="CE198" s="203"/>
      <c r="CF198" s="203"/>
      <c r="CG198" s="203"/>
      <c r="CH198" s="203"/>
      <c r="CI198" s="203"/>
      <c r="CJ198" s="203"/>
      <c r="CK198" s="203"/>
      <c r="CL198" s="203"/>
      <c r="CM198" s="203"/>
      <c r="CN198" s="203"/>
      <c r="CO198" s="203"/>
      <c r="CP198" s="203"/>
      <c r="CQ198" s="203"/>
      <c r="CR198" s="203"/>
      <c r="CS198" s="203"/>
      <c r="CT198" s="203"/>
      <c r="CU198" s="203"/>
      <c r="CV198" s="203"/>
      <c r="CW198" s="203"/>
      <c r="CX198" s="203"/>
      <c r="CY198" s="203"/>
      <c r="CZ198" s="203"/>
      <c r="DA198" s="203"/>
      <c r="DB198" s="203"/>
      <c r="DC198" s="203"/>
      <c r="DD198" s="203"/>
      <c r="DE198" s="203"/>
      <c r="DF198" s="203"/>
      <c r="DG198" s="203"/>
      <c r="DH198" s="203"/>
      <c r="DI198" s="203"/>
      <c r="DJ198" s="203"/>
      <c r="DK198" s="203"/>
      <c r="DL198" s="203"/>
      <c r="DM198" s="203"/>
      <c r="DN198" s="203"/>
      <c r="DO198" s="203"/>
      <c r="DP198" s="203"/>
      <c r="DQ198" s="203"/>
      <c r="DR198" s="203"/>
      <c r="DS198" s="203"/>
      <c r="DT198" s="203"/>
      <c r="DU198" s="203"/>
      <c r="DV198" s="203"/>
      <c r="DW198" s="203"/>
      <c r="DX198" s="203"/>
      <c r="DY198" s="203"/>
      <c r="DZ198" s="203"/>
      <c r="EA198" s="203"/>
      <c r="EB198" s="203"/>
      <c r="EC198" s="203"/>
      <c r="ED198" s="203"/>
      <c r="EE198" s="203"/>
      <c r="EF198" s="203"/>
      <c r="EG198" s="203"/>
      <c r="EH198" s="203"/>
      <c r="EI198" s="203"/>
      <c r="EJ198" s="203"/>
      <c r="EK198" s="203"/>
      <c r="EL198" s="203"/>
      <c r="EM198" s="203"/>
      <c r="EN198" s="203"/>
      <c r="EO198" s="203"/>
      <c r="EP198" s="203"/>
      <c r="EQ198" s="203"/>
      <c r="ER198" s="203"/>
      <c r="ES198" s="203"/>
      <c r="ET198" s="203"/>
      <c r="EU198" s="203"/>
      <c r="EV198" s="203"/>
      <c r="EW198" s="203"/>
      <c r="EX198" s="203"/>
      <c r="EY198" s="203"/>
    </row>
    <row r="199" s="202" customFormat="true" ht="12.75" hidden="false" customHeight="false" outlineLevel="0" collapsed="false">
      <c r="B199" s="1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  <c r="BI199" s="203"/>
      <c r="BJ199" s="203"/>
      <c r="BK199" s="203"/>
      <c r="BL199" s="203"/>
      <c r="BM199" s="203"/>
      <c r="BN199" s="203"/>
      <c r="BO199" s="203"/>
      <c r="BP199" s="203"/>
      <c r="BQ199" s="203"/>
      <c r="BR199" s="203"/>
      <c r="BS199" s="203"/>
      <c r="BT199" s="203"/>
      <c r="BU199" s="203"/>
      <c r="BV199" s="203"/>
      <c r="BW199" s="203"/>
      <c r="BX199" s="203"/>
      <c r="BY199" s="203"/>
      <c r="BZ199" s="203"/>
      <c r="CA199" s="203"/>
      <c r="CB199" s="203"/>
      <c r="CC199" s="203"/>
      <c r="CD199" s="203"/>
      <c r="CE199" s="203"/>
      <c r="CF199" s="203"/>
      <c r="CG199" s="203"/>
      <c r="CH199" s="203"/>
      <c r="CI199" s="203"/>
      <c r="CJ199" s="203"/>
      <c r="CK199" s="203"/>
      <c r="CL199" s="203"/>
      <c r="CM199" s="203"/>
      <c r="CN199" s="203"/>
      <c r="CO199" s="203"/>
      <c r="CP199" s="203"/>
      <c r="CQ199" s="203"/>
      <c r="CR199" s="203"/>
      <c r="CS199" s="203"/>
      <c r="CT199" s="203"/>
      <c r="CU199" s="203"/>
      <c r="CV199" s="203"/>
      <c r="CW199" s="203"/>
      <c r="CX199" s="203"/>
      <c r="CY199" s="203"/>
      <c r="CZ199" s="203"/>
      <c r="DA199" s="203"/>
      <c r="DB199" s="203"/>
      <c r="DC199" s="203"/>
      <c r="DD199" s="203"/>
      <c r="DE199" s="203"/>
      <c r="DF199" s="203"/>
      <c r="DG199" s="203"/>
      <c r="DH199" s="203"/>
      <c r="DI199" s="203"/>
      <c r="DJ199" s="203"/>
      <c r="DK199" s="203"/>
      <c r="DL199" s="203"/>
      <c r="DM199" s="203"/>
      <c r="DN199" s="203"/>
      <c r="DO199" s="203"/>
      <c r="DP199" s="203"/>
      <c r="DQ199" s="203"/>
      <c r="DR199" s="203"/>
      <c r="DS199" s="203"/>
      <c r="DT199" s="203"/>
      <c r="DU199" s="203"/>
      <c r="DV199" s="203"/>
      <c r="DW199" s="203"/>
      <c r="DX199" s="203"/>
      <c r="DY199" s="203"/>
      <c r="DZ199" s="203"/>
      <c r="EA199" s="203"/>
      <c r="EB199" s="203"/>
      <c r="EC199" s="203"/>
      <c r="ED199" s="203"/>
      <c r="EE199" s="203"/>
      <c r="EF199" s="203"/>
      <c r="EG199" s="203"/>
      <c r="EH199" s="203"/>
      <c r="EI199" s="203"/>
      <c r="EJ199" s="203"/>
      <c r="EK199" s="203"/>
      <c r="EL199" s="203"/>
      <c r="EM199" s="203"/>
      <c r="EN199" s="203"/>
      <c r="EO199" s="203"/>
      <c r="EP199" s="203"/>
      <c r="EQ199" s="203"/>
      <c r="ER199" s="203"/>
      <c r="ES199" s="203"/>
      <c r="ET199" s="203"/>
      <c r="EU199" s="203"/>
      <c r="EV199" s="203"/>
      <c r="EW199" s="203"/>
      <c r="EX199" s="203"/>
      <c r="EY199" s="203"/>
    </row>
    <row r="200" s="202" customFormat="true" ht="12.75" hidden="false" customHeight="false" outlineLevel="0" collapsed="false">
      <c r="B200" s="1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  <c r="BI200" s="203"/>
      <c r="BJ200" s="203"/>
      <c r="BK200" s="203"/>
      <c r="BL200" s="203"/>
      <c r="BM200" s="203"/>
      <c r="BN200" s="203"/>
      <c r="BO200" s="203"/>
      <c r="BP200" s="203"/>
      <c r="BQ200" s="203"/>
      <c r="BR200" s="203"/>
      <c r="BS200" s="203"/>
      <c r="BT200" s="203"/>
      <c r="BU200" s="203"/>
      <c r="BV200" s="203"/>
      <c r="BW200" s="203"/>
      <c r="BX200" s="203"/>
      <c r="BY200" s="203"/>
      <c r="BZ200" s="203"/>
      <c r="CA200" s="203"/>
      <c r="CB200" s="203"/>
      <c r="CC200" s="203"/>
      <c r="CD200" s="203"/>
      <c r="CE200" s="203"/>
      <c r="CF200" s="203"/>
      <c r="CG200" s="203"/>
      <c r="CH200" s="203"/>
      <c r="CI200" s="203"/>
      <c r="CJ200" s="203"/>
      <c r="CK200" s="203"/>
      <c r="CL200" s="203"/>
      <c r="CM200" s="203"/>
      <c r="CN200" s="203"/>
      <c r="CO200" s="203"/>
      <c r="CP200" s="203"/>
      <c r="CQ200" s="203"/>
      <c r="CR200" s="203"/>
      <c r="CS200" s="203"/>
      <c r="CT200" s="203"/>
      <c r="CU200" s="203"/>
      <c r="CV200" s="203"/>
      <c r="CW200" s="203"/>
      <c r="CX200" s="203"/>
      <c r="CY200" s="203"/>
      <c r="CZ200" s="203"/>
      <c r="DA200" s="203"/>
      <c r="DB200" s="203"/>
      <c r="DC200" s="203"/>
      <c r="DD200" s="203"/>
      <c r="DE200" s="203"/>
      <c r="DF200" s="203"/>
      <c r="DG200" s="203"/>
      <c r="DH200" s="203"/>
      <c r="DI200" s="203"/>
      <c r="DJ200" s="203"/>
      <c r="DK200" s="203"/>
      <c r="DL200" s="203"/>
      <c r="DM200" s="203"/>
      <c r="DN200" s="203"/>
      <c r="DO200" s="203"/>
      <c r="DP200" s="203"/>
      <c r="DQ200" s="203"/>
      <c r="DR200" s="203"/>
      <c r="DS200" s="203"/>
      <c r="DT200" s="203"/>
      <c r="DU200" s="203"/>
      <c r="DV200" s="203"/>
      <c r="DW200" s="203"/>
      <c r="DX200" s="203"/>
      <c r="DY200" s="203"/>
      <c r="DZ200" s="203"/>
      <c r="EA200" s="203"/>
      <c r="EB200" s="203"/>
      <c r="EC200" s="203"/>
      <c r="ED200" s="203"/>
      <c r="EE200" s="203"/>
      <c r="EF200" s="203"/>
      <c r="EG200" s="203"/>
      <c r="EH200" s="203"/>
      <c r="EI200" s="203"/>
      <c r="EJ200" s="203"/>
      <c r="EK200" s="203"/>
      <c r="EL200" s="203"/>
      <c r="EM200" s="203"/>
      <c r="EN200" s="203"/>
      <c r="EO200" s="203"/>
      <c r="EP200" s="203"/>
      <c r="EQ200" s="203"/>
      <c r="ER200" s="203"/>
      <c r="ES200" s="203"/>
      <c r="ET200" s="203"/>
      <c r="EU200" s="203"/>
      <c r="EV200" s="203"/>
      <c r="EW200" s="203"/>
      <c r="EX200" s="203"/>
      <c r="EY200" s="203"/>
    </row>
    <row r="201" s="202" customFormat="true" ht="12.75" hidden="false" customHeight="false" outlineLevel="0" collapsed="false">
      <c r="B201" s="1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203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  <c r="CT201" s="203"/>
      <c r="CU201" s="203"/>
      <c r="CV201" s="203"/>
      <c r="CW201" s="203"/>
      <c r="CX201" s="203"/>
      <c r="CY201" s="203"/>
      <c r="CZ201" s="203"/>
      <c r="DA201" s="203"/>
      <c r="DB201" s="203"/>
      <c r="DC201" s="203"/>
      <c r="DD201" s="203"/>
      <c r="DE201" s="203"/>
      <c r="DF201" s="203"/>
      <c r="DG201" s="203"/>
      <c r="DH201" s="203"/>
      <c r="DI201" s="203"/>
      <c r="DJ201" s="203"/>
      <c r="DK201" s="203"/>
      <c r="DL201" s="203"/>
      <c r="DM201" s="203"/>
      <c r="DN201" s="203"/>
      <c r="DO201" s="203"/>
      <c r="DP201" s="203"/>
      <c r="DQ201" s="203"/>
      <c r="DR201" s="203"/>
      <c r="DS201" s="203"/>
      <c r="DT201" s="203"/>
      <c r="DU201" s="203"/>
      <c r="DV201" s="203"/>
      <c r="DW201" s="203"/>
      <c r="DX201" s="203"/>
      <c r="DY201" s="203"/>
      <c r="DZ201" s="203"/>
      <c r="EA201" s="203"/>
      <c r="EB201" s="203"/>
      <c r="EC201" s="203"/>
      <c r="ED201" s="203"/>
      <c r="EE201" s="203"/>
      <c r="EF201" s="203"/>
      <c r="EG201" s="203"/>
      <c r="EH201" s="203"/>
      <c r="EI201" s="203"/>
      <c r="EJ201" s="203"/>
      <c r="EK201" s="203"/>
      <c r="EL201" s="203"/>
      <c r="EM201" s="203"/>
      <c r="EN201" s="203"/>
      <c r="EO201" s="203"/>
      <c r="EP201" s="203"/>
      <c r="EQ201" s="203"/>
      <c r="ER201" s="203"/>
      <c r="ES201" s="203"/>
      <c r="ET201" s="203"/>
      <c r="EU201" s="203"/>
      <c r="EV201" s="203"/>
      <c r="EW201" s="203"/>
      <c r="EX201" s="203"/>
      <c r="EY201" s="203"/>
    </row>
    <row r="202" s="202" customFormat="true" ht="12.75" hidden="false" customHeight="false" outlineLevel="0" collapsed="false">
      <c r="B202" s="1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  <c r="BI202" s="203"/>
      <c r="BJ202" s="203"/>
      <c r="BK202" s="203"/>
      <c r="BL202" s="203"/>
      <c r="BM202" s="203"/>
      <c r="BN202" s="203"/>
      <c r="BO202" s="203"/>
      <c r="BP202" s="203"/>
      <c r="BQ202" s="203"/>
      <c r="BR202" s="203"/>
      <c r="BS202" s="203"/>
      <c r="BT202" s="203"/>
      <c r="BU202" s="203"/>
      <c r="BV202" s="203"/>
      <c r="BW202" s="203"/>
      <c r="BX202" s="203"/>
      <c r="BY202" s="203"/>
      <c r="BZ202" s="203"/>
      <c r="CA202" s="203"/>
      <c r="CB202" s="203"/>
      <c r="CC202" s="203"/>
      <c r="CD202" s="203"/>
      <c r="CE202" s="203"/>
      <c r="CF202" s="203"/>
      <c r="CG202" s="203"/>
      <c r="CH202" s="203"/>
      <c r="CI202" s="203"/>
      <c r="CJ202" s="203"/>
      <c r="CK202" s="203"/>
      <c r="CL202" s="203"/>
      <c r="CM202" s="203"/>
      <c r="CN202" s="203"/>
      <c r="CO202" s="203"/>
      <c r="CP202" s="203"/>
      <c r="CQ202" s="203"/>
      <c r="CR202" s="203"/>
      <c r="CS202" s="203"/>
      <c r="CT202" s="203"/>
      <c r="CU202" s="203"/>
      <c r="CV202" s="203"/>
      <c r="CW202" s="203"/>
      <c r="CX202" s="203"/>
      <c r="CY202" s="203"/>
      <c r="CZ202" s="203"/>
      <c r="DA202" s="203"/>
      <c r="DB202" s="203"/>
      <c r="DC202" s="203"/>
      <c r="DD202" s="203"/>
      <c r="DE202" s="203"/>
      <c r="DF202" s="203"/>
      <c r="DG202" s="203"/>
      <c r="DH202" s="203"/>
      <c r="DI202" s="203"/>
      <c r="DJ202" s="203"/>
      <c r="DK202" s="203"/>
      <c r="DL202" s="203"/>
      <c r="DM202" s="203"/>
      <c r="DN202" s="203"/>
      <c r="DO202" s="203"/>
      <c r="DP202" s="203"/>
      <c r="DQ202" s="203"/>
      <c r="DR202" s="203"/>
      <c r="DS202" s="203"/>
      <c r="DT202" s="203"/>
      <c r="DU202" s="203"/>
      <c r="DV202" s="203"/>
      <c r="DW202" s="203"/>
      <c r="DX202" s="203"/>
      <c r="DY202" s="203"/>
      <c r="DZ202" s="203"/>
      <c r="EA202" s="203"/>
      <c r="EB202" s="203"/>
      <c r="EC202" s="203"/>
      <c r="ED202" s="203"/>
      <c r="EE202" s="203"/>
      <c r="EF202" s="203"/>
      <c r="EG202" s="203"/>
      <c r="EH202" s="203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</row>
    <row r="203" s="202" customFormat="true" ht="12.75" hidden="false" customHeight="false" outlineLevel="0" collapsed="false">
      <c r="B203" s="1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  <c r="BI203" s="203"/>
      <c r="BJ203" s="203"/>
      <c r="BK203" s="203"/>
      <c r="BL203" s="203"/>
      <c r="BM203" s="203"/>
      <c r="BN203" s="203"/>
      <c r="BO203" s="203"/>
      <c r="BP203" s="203"/>
      <c r="BQ203" s="203"/>
      <c r="BR203" s="203"/>
      <c r="BS203" s="203"/>
      <c r="BT203" s="203"/>
      <c r="BU203" s="203"/>
      <c r="BV203" s="203"/>
      <c r="BW203" s="203"/>
      <c r="BX203" s="203"/>
      <c r="BY203" s="203"/>
      <c r="BZ203" s="203"/>
      <c r="CA203" s="203"/>
      <c r="CB203" s="203"/>
      <c r="CC203" s="203"/>
      <c r="CD203" s="203"/>
      <c r="CE203" s="203"/>
      <c r="CF203" s="203"/>
      <c r="CG203" s="203"/>
      <c r="CH203" s="203"/>
      <c r="CI203" s="203"/>
      <c r="CJ203" s="203"/>
      <c r="CK203" s="203"/>
      <c r="CL203" s="203"/>
      <c r="CM203" s="203"/>
      <c r="CN203" s="203"/>
      <c r="CO203" s="203"/>
      <c r="CP203" s="203"/>
      <c r="CQ203" s="203"/>
      <c r="CR203" s="203"/>
      <c r="CS203" s="203"/>
      <c r="CT203" s="203"/>
      <c r="CU203" s="203"/>
      <c r="CV203" s="203"/>
      <c r="CW203" s="203"/>
      <c r="CX203" s="203"/>
      <c r="CY203" s="203"/>
      <c r="CZ203" s="203"/>
      <c r="DA203" s="203"/>
      <c r="DB203" s="203"/>
      <c r="DC203" s="203"/>
      <c r="DD203" s="203"/>
      <c r="DE203" s="203"/>
      <c r="DF203" s="203"/>
      <c r="DG203" s="203"/>
      <c r="DH203" s="203"/>
      <c r="DI203" s="203"/>
      <c r="DJ203" s="203"/>
      <c r="DK203" s="203"/>
      <c r="DL203" s="203"/>
      <c r="DM203" s="203"/>
      <c r="DN203" s="203"/>
      <c r="DO203" s="203"/>
      <c r="DP203" s="203"/>
      <c r="DQ203" s="203"/>
      <c r="DR203" s="203"/>
      <c r="DS203" s="203"/>
      <c r="DT203" s="203"/>
      <c r="DU203" s="203"/>
      <c r="DV203" s="203"/>
      <c r="DW203" s="203"/>
      <c r="DX203" s="203"/>
      <c r="DY203" s="203"/>
      <c r="DZ203" s="203"/>
      <c r="EA203" s="203"/>
      <c r="EB203" s="203"/>
      <c r="EC203" s="203"/>
      <c r="ED203" s="203"/>
      <c r="EE203" s="203"/>
      <c r="EF203" s="203"/>
      <c r="EG203" s="203"/>
      <c r="EH203" s="203"/>
      <c r="EI203" s="203"/>
      <c r="EJ203" s="203"/>
      <c r="EK203" s="203"/>
      <c r="EL203" s="203"/>
      <c r="EM203" s="203"/>
      <c r="EN203" s="203"/>
      <c r="EO203" s="203"/>
      <c r="EP203" s="203"/>
      <c r="EQ203" s="203"/>
      <c r="ER203" s="203"/>
      <c r="ES203" s="203"/>
      <c r="ET203" s="203"/>
      <c r="EU203" s="203"/>
      <c r="EV203" s="203"/>
      <c r="EW203" s="203"/>
      <c r="EX203" s="203"/>
      <c r="EY203" s="203"/>
    </row>
    <row r="204" s="202" customFormat="true" ht="12.75" hidden="false" customHeight="false" outlineLevel="0" collapsed="false">
      <c r="B204" s="1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  <c r="BI204" s="203"/>
      <c r="BJ204" s="203"/>
      <c r="BK204" s="203"/>
      <c r="BL204" s="203"/>
      <c r="BM204" s="203"/>
      <c r="BN204" s="203"/>
      <c r="BO204" s="203"/>
      <c r="BP204" s="203"/>
      <c r="BQ204" s="203"/>
      <c r="BR204" s="203"/>
      <c r="BS204" s="203"/>
      <c r="BT204" s="203"/>
      <c r="BU204" s="203"/>
      <c r="BV204" s="203"/>
      <c r="BW204" s="203"/>
      <c r="BX204" s="203"/>
      <c r="BY204" s="203"/>
      <c r="BZ204" s="203"/>
      <c r="CA204" s="203"/>
      <c r="CB204" s="203"/>
      <c r="CC204" s="203"/>
      <c r="CD204" s="203"/>
      <c r="CE204" s="203"/>
      <c r="CF204" s="203"/>
      <c r="CG204" s="203"/>
      <c r="CH204" s="203"/>
      <c r="CI204" s="203"/>
      <c r="CJ204" s="203"/>
      <c r="CK204" s="203"/>
      <c r="CL204" s="203"/>
      <c r="CM204" s="203"/>
      <c r="CN204" s="203"/>
      <c r="CO204" s="203"/>
      <c r="CP204" s="203"/>
      <c r="CQ204" s="203"/>
      <c r="CR204" s="203"/>
      <c r="CS204" s="203"/>
      <c r="CT204" s="203"/>
      <c r="CU204" s="203"/>
      <c r="CV204" s="203"/>
      <c r="CW204" s="203"/>
      <c r="CX204" s="203"/>
      <c r="CY204" s="203"/>
      <c r="CZ204" s="203"/>
      <c r="DA204" s="203"/>
      <c r="DB204" s="203"/>
      <c r="DC204" s="203"/>
      <c r="DD204" s="203"/>
      <c r="DE204" s="203"/>
      <c r="DF204" s="203"/>
      <c r="DG204" s="203"/>
      <c r="DH204" s="203"/>
      <c r="DI204" s="203"/>
      <c r="DJ204" s="203"/>
      <c r="DK204" s="203"/>
      <c r="DL204" s="203"/>
      <c r="DM204" s="203"/>
      <c r="DN204" s="203"/>
      <c r="DO204" s="203"/>
      <c r="DP204" s="203"/>
      <c r="DQ204" s="203"/>
      <c r="DR204" s="203"/>
      <c r="DS204" s="203"/>
      <c r="DT204" s="203"/>
      <c r="DU204" s="203"/>
      <c r="DV204" s="203"/>
      <c r="DW204" s="203"/>
      <c r="DX204" s="203"/>
      <c r="DY204" s="203"/>
      <c r="DZ204" s="203"/>
      <c r="EA204" s="203"/>
      <c r="EB204" s="203"/>
      <c r="EC204" s="203"/>
      <c r="ED204" s="203"/>
      <c r="EE204" s="203"/>
      <c r="EF204" s="203"/>
      <c r="EG204" s="203"/>
      <c r="EH204" s="203"/>
      <c r="EI204" s="203"/>
      <c r="EJ204" s="203"/>
      <c r="EK204" s="203"/>
      <c r="EL204" s="203"/>
      <c r="EM204" s="203"/>
      <c r="EN204" s="203"/>
      <c r="EO204" s="203"/>
      <c r="EP204" s="203"/>
      <c r="EQ204" s="203"/>
      <c r="ER204" s="203"/>
      <c r="ES204" s="203"/>
      <c r="ET204" s="203"/>
      <c r="EU204" s="203"/>
      <c r="EV204" s="203"/>
      <c r="EW204" s="203"/>
      <c r="EX204" s="203"/>
      <c r="EY204" s="203"/>
    </row>
    <row r="205" s="202" customFormat="true" ht="12.75" hidden="false" customHeight="false" outlineLevel="0" collapsed="false">
      <c r="B205" s="1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  <c r="BI205" s="203"/>
      <c r="BJ205" s="203"/>
      <c r="BK205" s="203"/>
      <c r="BL205" s="203"/>
      <c r="BM205" s="203"/>
      <c r="BN205" s="203"/>
      <c r="BO205" s="203"/>
      <c r="BP205" s="203"/>
      <c r="BQ205" s="203"/>
      <c r="BR205" s="203"/>
      <c r="BS205" s="203"/>
      <c r="BT205" s="203"/>
      <c r="BU205" s="203"/>
      <c r="BV205" s="203"/>
      <c r="BW205" s="203"/>
      <c r="BX205" s="203"/>
      <c r="BY205" s="203"/>
      <c r="BZ205" s="203"/>
      <c r="CA205" s="203"/>
      <c r="CB205" s="203"/>
      <c r="CC205" s="203"/>
      <c r="CD205" s="203"/>
      <c r="CE205" s="203"/>
      <c r="CF205" s="203"/>
      <c r="CG205" s="203"/>
      <c r="CH205" s="203"/>
      <c r="CI205" s="203"/>
      <c r="CJ205" s="203"/>
      <c r="CK205" s="203"/>
      <c r="CL205" s="203"/>
      <c r="CM205" s="203"/>
      <c r="CN205" s="203"/>
      <c r="CO205" s="203"/>
      <c r="CP205" s="203"/>
      <c r="CQ205" s="203"/>
      <c r="CR205" s="203"/>
      <c r="CS205" s="203"/>
      <c r="CT205" s="203"/>
      <c r="CU205" s="203"/>
      <c r="CV205" s="203"/>
      <c r="CW205" s="203"/>
      <c r="CX205" s="203"/>
      <c r="CY205" s="203"/>
      <c r="CZ205" s="203"/>
      <c r="DA205" s="203"/>
      <c r="DB205" s="203"/>
      <c r="DC205" s="203"/>
      <c r="DD205" s="203"/>
      <c r="DE205" s="203"/>
      <c r="DF205" s="203"/>
      <c r="DG205" s="203"/>
      <c r="DH205" s="203"/>
      <c r="DI205" s="203"/>
      <c r="DJ205" s="203"/>
      <c r="DK205" s="203"/>
      <c r="DL205" s="203"/>
      <c r="DM205" s="203"/>
      <c r="DN205" s="203"/>
      <c r="DO205" s="203"/>
      <c r="DP205" s="203"/>
      <c r="DQ205" s="203"/>
      <c r="DR205" s="203"/>
      <c r="DS205" s="203"/>
      <c r="DT205" s="203"/>
      <c r="DU205" s="203"/>
      <c r="DV205" s="203"/>
      <c r="DW205" s="203"/>
      <c r="DX205" s="203"/>
      <c r="DY205" s="203"/>
      <c r="DZ205" s="203"/>
      <c r="EA205" s="203"/>
      <c r="EB205" s="203"/>
      <c r="EC205" s="203"/>
      <c r="ED205" s="203"/>
      <c r="EE205" s="203"/>
      <c r="EF205" s="203"/>
      <c r="EG205" s="203"/>
      <c r="EH205" s="203"/>
      <c r="EI205" s="203"/>
      <c r="EJ205" s="203"/>
      <c r="EK205" s="203"/>
      <c r="EL205" s="203"/>
      <c r="EM205" s="203"/>
      <c r="EN205" s="203"/>
      <c r="EO205" s="203"/>
      <c r="EP205" s="203"/>
      <c r="EQ205" s="203"/>
      <c r="ER205" s="203"/>
      <c r="ES205" s="203"/>
      <c r="ET205" s="203"/>
      <c r="EU205" s="203"/>
      <c r="EV205" s="203"/>
      <c r="EW205" s="203"/>
      <c r="EX205" s="203"/>
      <c r="EY205" s="203"/>
    </row>
    <row r="206" s="202" customFormat="true" ht="12.75" hidden="false" customHeight="false" outlineLevel="0" collapsed="false">
      <c r="B206" s="1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  <c r="BI206" s="203"/>
      <c r="BJ206" s="203"/>
      <c r="BK206" s="203"/>
      <c r="BL206" s="203"/>
      <c r="BM206" s="203"/>
      <c r="BN206" s="203"/>
      <c r="BO206" s="203"/>
      <c r="BP206" s="203"/>
      <c r="BQ206" s="203"/>
      <c r="BR206" s="203"/>
      <c r="BS206" s="203"/>
      <c r="BT206" s="203"/>
      <c r="BU206" s="203"/>
      <c r="BV206" s="203"/>
      <c r="BW206" s="203"/>
      <c r="BX206" s="203"/>
      <c r="BY206" s="203"/>
      <c r="BZ206" s="203"/>
      <c r="CA206" s="203"/>
      <c r="CB206" s="203"/>
      <c r="CC206" s="203"/>
      <c r="CD206" s="203"/>
      <c r="CE206" s="203"/>
      <c r="CF206" s="203"/>
      <c r="CG206" s="203"/>
      <c r="CH206" s="203"/>
      <c r="CI206" s="203"/>
      <c r="CJ206" s="203"/>
      <c r="CK206" s="203"/>
      <c r="CL206" s="203"/>
      <c r="CM206" s="203"/>
      <c r="CN206" s="203"/>
      <c r="CO206" s="203"/>
      <c r="CP206" s="203"/>
      <c r="CQ206" s="203"/>
      <c r="CR206" s="203"/>
      <c r="CS206" s="203"/>
      <c r="CT206" s="203"/>
      <c r="CU206" s="203"/>
      <c r="CV206" s="203"/>
      <c r="CW206" s="203"/>
      <c r="CX206" s="203"/>
      <c r="CY206" s="203"/>
      <c r="CZ206" s="203"/>
      <c r="DA206" s="203"/>
      <c r="DB206" s="203"/>
      <c r="DC206" s="203"/>
      <c r="DD206" s="203"/>
      <c r="DE206" s="203"/>
      <c r="DF206" s="203"/>
      <c r="DG206" s="203"/>
      <c r="DH206" s="203"/>
      <c r="DI206" s="203"/>
      <c r="DJ206" s="203"/>
      <c r="DK206" s="203"/>
      <c r="DL206" s="203"/>
      <c r="DM206" s="203"/>
      <c r="DN206" s="203"/>
      <c r="DO206" s="203"/>
      <c r="DP206" s="203"/>
      <c r="DQ206" s="203"/>
      <c r="DR206" s="203"/>
      <c r="DS206" s="203"/>
      <c r="DT206" s="203"/>
      <c r="DU206" s="203"/>
      <c r="DV206" s="203"/>
      <c r="DW206" s="203"/>
      <c r="DX206" s="203"/>
      <c r="DY206" s="203"/>
      <c r="DZ206" s="203"/>
      <c r="EA206" s="203"/>
      <c r="EB206" s="203"/>
      <c r="EC206" s="203"/>
      <c r="ED206" s="203"/>
      <c r="EE206" s="203"/>
      <c r="EF206" s="203"/>
      <c r="EG206" s="203"/>
      <c r="EH206" s="203"/>
      <c r="EI206" s="203"/>
      <c r="EJ206" s="203"/>
      <c r="EK206" s="203"/>
      <c r="EL206" s="203"/>
      <c r="EM206" s="203"/>
      <c r="EN206" s="203"/>
      <c r="EO206" s="203"/>
      <c r="EP206" s="203"/>
      <c r="EQ206" s="203"/>
      <c r="ER206" s="203"/>
      <c r="ES206" s="203"/>
      <c r="ET206" s="203"/>
      <c r="EU206" s="203"/>
      <c r="EV206" s="203"/>
      <c r="EW206" s="203"/>
      <c r="EX206" s="203"/>
      <c r="EY206" s="203"/>
    </row>
    <row r="207" s="202" customFormat="true" ht="12.75" hidden="false" customHeight="false" outlineLevel="0" collapsed="false">
      <c r="B207" s="1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  <c r="BI207" s="203"/>
      <c r="BJ207" s="203"/>
      <c r="BK207" s="203"/>
      <c r="BL207" s="203"/>
      <c r="BM207" s="203"/>
      <c r="BN207" s="203"/>
      <c r="BO207" s="203"/>
      <c r="BP207" s="203"/>
      <c r="BQ207" s="203"/>
      <c r="BR207" s="203"/>
      <c r="BS207" s="203"/>
      <c r="BT207" s="203"/>
      <c r="BU207" s="203"/>
      <c r="BV207" s="203"/>
      <c r="BW207" s="203"/>
      <c r="BX207" s="203"/>
      <c r="BY207" s="203"/>
      <c r="BZ207" s="203"/>
      <c r="CA207" s="203"/>
      <c r="CB207" s="203"/>
      <c r="CC207" s="203"/>
      <c r="CD207" s="203"/>
      <c r="CE207" s="203"/>
      <c r="CF207" s="203"/>
      <c r="CG207" s="203"/>
      <c r="CH207" s="203"/>
      <c r="CI207" s="203"/>
      <c r="CJ207" s="203"/>
      <c r="CK207" s="203"/>
      <c r="CL207" s="203"/>
      <c r="CM207" s="203"/>
      <c r="CN207" s="203"/>
      <c r="CO207" s="203"/>
      <c r="CP207" s="203"/>
      <c r="CQ207" s="203"/>
      <c r="CR207" s="203"/>
      <c r="CS207" s="203"/>
      <c r="CT207" s="203"/>
      <c r="CU207" s="203"/>
      <c r="CV207" s="203"/>
      <c r="CW207" s="203"/>
      <c r="CX207" s="203"/>
      <c r="CY207" s="203"/>
      <c r="CZ207" s="203"/>
      <c r="DA207" s="203"/>
      <c r="DB207" s="203"/>
      <c r="DC207" s="203"/>
      <c r="DD207" s="203"/>
      <c r="DE207" s="203"/>
      <c r="DF207" s="203"/>
      <c r="DG207" s="203"/>
      <c r="DH207" s="203"/>
      <c r="DI207" s="203"/>
      <c r="DJ207" s="203"/>
      <c r="DK207" s="203"/>
      <c r="DL207" s="203"/>
      <c r="DM207" s="203"/>
      <c r="DN207" s="203"/>
      <c r="DO207" s="203"/>
      <c r="DP207" s="203"/>
      <c r="DQ207" s="203"/>
      <c r="DR207" s="203"/>
      <c r="DS207" s="203"/>
      <c r="DT207" s="203"/>
      <c r="DU207" s="203"/>
      <c r="DV207" s="203"/>
      <c r="DW207" s="203"/>
      <c r="DX207" s="203"/>
      <c r="DY207" s="203"/>
      <c r="DZ207" s="203"/>
      <c r="EA207" s="203"/>
      <c r="EB207" s="203"/>
      <c r="EC207" s="203"/>
      <c r="ED207" s="203"/>
      <c r="EE207" s="203"/>
      <c r="EF207" s="203"/>
      <c r="EG207" s="203"/>
      <c r="EH207" s="203"/>
      <c r="EI207" s="203"/>
      <c r="EJ207" s="203"/>
      <c r="EK207" s="203"/>
      <c r="EL207" s="203"/>
      <c r="EM207" s="203"/>
      <c r="EN207" s="203"/>
      <c r="EO207" s="203"/>
      <c r="EP207" s="203"/>
      <c r="EQ207" s="203"/>
      <c r="ER207" s="203"/>
      <c r="ES207" s="203"/>
      <c r="ET207" s="203"/>
      <c r="EU207" s="203"/>
      <c r="EV207" s="203"/>
      <c r="EW207" s="203"/>
      <c r="EX207" s="203"/>
      <c r="EY207" s="203"/>
    </row>
    <row r="208" s="202" customFormat="true" ht="12.75" hidden="false" customHeight="false" outlineLevel="0" collapsed="false">
      <c r="B208" s="1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  <c r="BI208" s="203"/>
      <c r="BJ208" s="203"/>
      <c r="BK208" s="203"/>
      <c r="BL208" s="203"/>
      <c r="BM208" s="203"/>
      <c r="BN208" s="203"/>
      <c r="BO208" s="203"/>
      <c r="BP208" s="203"/>
      <c r="BQ208" s="203"/>
      <c r="BR208" s="203"/>
      <c r="BS208" s="203"/>
      <c r="BT208" s="203"/>
      <c r="BU208" s="203"/>
      <c r="BV208" s="203"/>
      <c r="BW208" s="203"/>
      <c r="BX208" s="203"/>
      <c r="BY208" s="203"/>
      <c r="BZ208" s="203"/>
      <c r="CA208" s="203"/>
      <c r="CB208" s="203"/>
      <c r="CC208" s="203"/>
      <c r="CD208" s="203"/>
      <c r="CE208" s="203"/>
      <c r="CF208" s="203"/>
      <c r="CG208" s="203"/>
      <c r="CH208" s="203"/>
      <c r="CI208" s="203"/>
      <c r="CJ208" s="203"/>
      <c r="CK208" s="203"/>
      <c r="CL208" s="203"/>
      <c r="CM208" s="203"/>
      <c r="CN208" s="203"/>
      <c r="CO208" s="203"/>
      <c r="CP208" s="203"/>
      <c r="CQ208" s="203"/>
      <c r="CR208" s="203"/>
      <c r="CS208" s="203"/>
      <c r="CT208" s="203"/>
      <c r="CU208" s="203"/>
      <c r="CV208" s="203"/>
      <c r="CW208" s="203"/>
      <c r="CX208" s="203"/>
      <c r="CY208" s="203"/>
      <c r="CZ208" s="203"/>
      <c r="DA208" s="203"/>
      <c r="DB208" s="203"/>
      <c r="DC208" s="203"/>
      <c r="DD208" s="203"/>
      <c r="DE208" s="203"/>
      <c r="DF208" s="203"/>
      <c r="DG208" s="203"/>
      <c r="DH208" s="203"/>
      <c r="DI208" s="203"/>
      <c r="DJ208" s="203"/>
      <c r="DK208" s="203"/>
      <c r="DL208" s="203"/>
      <c r="DM208" s="203"/>
      <c r="DN208" s="203"/>
      <c r="DO208" s="203"/>
      <c r="DP208" s="203"/>
      <c r="DQ208" s="203"/>
      <c r="DR208" s="203"/>
      <c r="DS208" s="203"/>
      <c r="DT208" s="203"/>
      <c r="DU208" s="203"/>
      <c r="DV208" s="203"/>
      <c r="DW208" s="203"/>
      <c r="DX208" s="203"/>
      <c r="DY208" s="203"/>
      <c r="DZ208" s="203"/>
      <c r="EA208" s="203"/>
      <c r="EB208" s="203"/>
      <c r="EC208" s="203"/>
      <c r="ED208" s="203"/>
      <c r="EE208" s="203"/>
      <c r="EF208" s="203"/>
      <c r="EG208" s="203"/>
      <c r="EH208" s="203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</row>
    <row r="209" s="202" customFormat="true" ht="12.75" hidden="false" customHeight="false" outlineLevel="0" collapsed="false">
      <c r="B209" s="1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  <c r="BI209" s="203"/>
      <c r="BJ209" s="203"/>
      <c r="BK209" s="203"/>
      <c r="BL209" s="203"/>
      <c r="BM209" s="203"/>
      <c r="BN209" s="203"/>
      <c r="BO209" s="203"/>
      <c r="BP209" s="203"/>
      <c r="BQ209" s="203"/>
      <c r="BR209" s="203"/>
      <c r="BS209" s="203"/>
      <c r="BT209" s="203"/>
      <c r="BU209" s="203"/>
      <c r="BV209" s="203"/>
      <c r="BW209" s="203"/>
      <c r="BX209" s="203"/>
      <c r="BY209" s="203"/>
      <c r="BZ209" s="203"/>
      <c r="CA209" s="203"/>
      <c r="CB209" s="203"/>
      <c r="CC209" s="203"/>
      <c r="CD209" s="203"/>
      <c r="CE209" s="203"/>
      <c r="CF209" s="203"/>
      <c r="CG209" s="203"/>
      <c r="CH209" s="203"/>
      <c r="CI209" s="203"/>
      <c r="CJ209" s="203"/>
      <c r="CK209" s="203"/>
      <c r="CL209" s="203"/>
      <c r="CM209" s="203"/>
      <c r="CN209" s="203"/>
      <c r="CO209" s="203"/>
      <c r="CP209" s="203"/>
      <c r="CQ209" s="203"/>
      <c r="CR209" s="203"/>
      <c r="CS209" s="203"/>
      <c r="CT209" s="203"/>
      <c r="CU209" s="203"/>
      <c r="CV209" s="203"/>
      <c r="CW209" s="203"/>
      <c r="CX209" s="203"/>
      <c r="CY209" s="203"/>
      <c r="CZ209" s="203"/>
      <c r="DA209" s="203"/>
      <c r="DB209" s="203"/>
      <c r="DC209" s="203"/>
      <c r="DD209" s="203"/>
      <c r="DE209" s="203"/>
      <c r="DF209" s="203"/>
      <c r="DG209" s="203"/>
      <c r="DH209" s="203"/>
      <c r="DI209" s="203"/>
      <c r="DJ209" s="203"/>
      <c r="DK209" s="203"/>
      <c r="DL209" s="203"/>
      <c r="DM209" s="203"/>
      <c r="DN209" s="203"/>
      <c r="DO209" s="203"/>
      <c r="DP209" s="203"/>
      <c r="DQ209" s="203"/>
      <c r="DR209" s="203"/>
      <c r="DS209" s="203"/>
      <c r="DT209" s="203"/>
      <c r="DU209" s="203"/>
      <c r="DV209" s="203"/>
      <c r="DW209" s="203"/>
      <c r="DX209" s="203"/>
      <c r="DY209" s="203"/>
      <c r="DZ209" s="203"/>
      <c r="EA209" s="203"/>
      <c r="EB209" s="203"/>
      <c r="EC209" s="203"/>
      <c r="ED209" s="203"/>
      <c r="EE209" s="203"/>
      <c r="EF209" s="203"/>
      <c r="EG209" s="203"/>
      <c r="EH209" s="203"/>
      <c r="EI209" s="203"/>
      <c r="EJ209" s="203"/>
      <c r="EK209" s="203"/>
      <c r="EL209" s="203"/>
      <c r="EM209" s="203"/>
      <c r="EN209" s="203"/>
      <c r="EO209" s="203"/>
      <c r="EP209" s="203"/>
      <c r="EQ209" s="203"/>
      <c r="ER209" s="203"/>
      <c r="ES209" s="203"/>
      <c r="ET209" s="203"/>
      <c r="EU209" s="203"/>
      <c r="EV209" s="203"/>
      <c r="EW209" s="203"/>
      <c r="EX209" s="203"/>
      <c r="EY209" s="203"/>
    </row>
    <row r="210" s="202" customFormat="true" ht="12.75" hidden="false" customHeight="false" outlineLevel="0" collapsed="false">
      <c r="B210" s="1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  <c r="BI210" s="203"/>
      <c r="BJ210" s="203"/>
      <c r="BK210" s="203"/>
      <c r="BL210" s="203"/>
      <c r="BM210" s="203"/>
      <c r="BN210" s="203"/>
      <c r="BO210" s="203"/>
      <c r="BP210" s="203"/>
      <c r="BQ210" s="203"/>
      <c r="BR210" s="203"/>
      <c r="BS210" s="203"/>
      <c r="BT210" s="203"/>
      <c r="BU210" s="203"/>
      <c r="BV210" s="203"/>
      <c r="BW210" s="203"/>
      <c r="BX210" s="203"/>
      <c r="BY210" s="203"/>
      <c r="BZ210" s="203"/>
      <c r="CA210" s="203"/>
      <c r="CB210" s="203"/>
      <c r="CC210" s="203"/>
      <c r="CD210" s="203"/>
      <c r="CE210" s="203"/>
      <c r="CF210" s="203"/>
      <c r="CG210" s="203"/>
      <c r="CH210" s="203"/>
      <c r="CI210" s="203"/>
      <c r="CJ210" s="203"/>
      <c r="CK210" s="203"/>
      <c r="CL210" s="203"/>
      <c r="CM210" s="203"/>
      <c r="CN210" s="203"/>
      <c r="CO210" s="203"/>
      <c r="CP210" s="203"/>
      <c r="CQ210" s="203"/>
      <c r="CR210" s="203"/>
      <c r="CS210" s="203"/>
      <c r="CT210" s="203"/>
      <c r="CU210" s="203"/>
      <c r="CV210" s="203"/>
      <c r="CW210" s="203"/>
      <c r="CX210" s="203"/>
      <c r="CY210" s="203"/>
      <c r="CZ210" s="203"/>
      <c r="DA210" s="203"/>
      <c r="DB210" s="203"/>
      <c r="DC210" s="203"/>
      <c r="DD210" s="203"/>
      <c r="DE210" s="203"/>
      <c r="DF210" s="203"/>
      <c r="DG210" s="203"/>
      <c r="DH210" s="203"/>
      <c r="DI210" s="203"/>
      <c r="DJ210" s="203"/>
      <c r="DK210" s="203"/>
      <c r="DL210" s="203"/>
      <c r="DM210" s="203"/>
      <c r="DN210" s="203"/>
      <c r="DO210" s="203"/>
      <c r="DP210" s="203"/>
      <c r="DQ210" s="203"/>
      <c r="DR210" s="203"/>
      <c r="DS210" s="203"/>
      <c r="DT210" s="203"/>
      <c r="DU210" s="203"/>
      <c r="DV210" s="203"/>
      <c r="DW210" s="203"/>
      <c r="DX210" s="203"/>
      <c r="DY210" s="203"/>
      <c r="DZ210" s="203"/>
      <c r="EA210" s="203"/>
      <c r="EB210" s="203"/>
      <c r="EC210" s="203"/>
      <c r="ED210" s="203"/>
      <c r="EE210" s="203"/>
      <c r="EF210" s="203"/>
      <c r="EG210" s="203"/>
      <c r="EH210" s="203"/>
      <c r="EI210" s="203"/>
      <c r="EJ210" s="203"/>
      <c r="EK210" s="203"/>
      <c r="EL210" s="203"/>
      <c r="EM210" s="203"/>
      <c r="EN210" s="203"/>
      <c r="EO210" s="203"/>
      <c r="EP210" s="203"/>
      <c r="EQ210" s="203"/>
      <c r="ER210" s="203"/>
      <c r="ES210" s="203"/>
      <c r="ET210" s="203"/>
      <c r="EU210" s="203"/>
      <c r="EV210" s="203"/>
      <c r="EW210" s="203"/>
      <c r="EX210" s="203"/>
      <c r="EY210" s="203"/>
    </row>
    <row r="211" s="202" customFormat="true" ht="12.75" hidden="false" customHeight="false" outlineLevel="0" collapsed="false">
      <c r="B211" s="1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  <c r="BI211" s="203"/>
      <c r="BJ211" s="203"/>
      <c r="BK211" s="203"/>
      <c r="BL211" s="203"/>
      <c r="BM211" s="203"/>
      <c r="BN211" s="203"/>
      <c r="BO211" s="203"/>
      <c r="BP211" s="203"/>
      <c r="BQ211" s="203"/>
      <c r="BR211" s="203"/>
      <c r="BS211" s="203"/>
      <c r="BT211" s="203"/>
      <c r="BU211" s="203"/>
      <c r="BV211" s="203"/>
      <c r="BW211" s="203"/>
      <c r="BX211" s="203"/>
      <c r="BY211" s="203"/>
      <c r="BZ211" s="203"/>
      <c r="CA211" s="203"/>
      <c r="CB211" s="203"/>
      <c r="CC211" s="203"/>
      <c r="CD211" s="203"/>
      <c r="CE211" s="203"/>
      <c r="CF211" s="203"/>
      <c r="CG211" s="203"/>
      <c r="CH211" s="203"/>
      <c r="CI211" s="203"/>
      <c r="CJ211" s="203"/>
      <c r="CK211" s="203"/>
      <c r="CL211" s="203"/>
      <c r="CM211" s="203"/>
      <c r="CN211" s="203"/>
      <c r="CO211" s="203"/>
      <c r="CP211" s="203"/>
      <c r="CQ211" s="203"/>
      <c r="CR211" s="203"/>
      <c r="CS211" s="203"/>
      <c r="CT211" s="203"/>
      <c r="CU211" s="203"/>
      <c r="CV211" s="203"/>
      <c r="CW211" s="203"/>
      <c r="CX211" s="203"/>
      <c r="CY211" s="203"/>
      <c r="CZ211" s="203"/>
      <c r="DA211" s="203"/>
      <c r="DB211" s="203"/>
      <c r="DC211" s="203"/>
      <c r="DD211" s="203"/>
      <c r="DE211" s="203"/>
      <c r="DF211" s="203"/>
      <c r="DG211" s="203"/>
      <c r="DH211" s="203"/>
      <c r="DI211" s="203"/>
      <c r="DJ211" s="203"/>
      <c r="DK211" s="203"/>
      <c r="DL211" s="203"/>
      <c r="DM211" s="203"/>
      <c r="DN211" s="203"/>
      <c r="DO211" s="203"/>
      <c r="DP211" s="203"/>
      <c r="DQ211" s="203"/>
      <c r="DR211" s="203"/>
      <c r="DS211" s="203"/>
      <c r="DT211" s="203"/>
      <c r="DU211" s="203"/>
      <c r="DV211" s="203"/>
      <c r="DW211" s="203"/>
      <c r="DX211" s="203"/>
      <c r="DY211" s="203"/>
      <c r="DZ211" s="203"/>
      <c r="EA211" s="203"/>
      <c r="EB211" s="203"/>
      <c r="EC211" s="203"/>
      <c r="ED211" s="203"/>
      <c r="EE211" s="203"/>
      <c r="EF211" s="203"/>
      <c r="EG211" s="203"/>
      <c r="EH211" s="203"/>
      <c r="EI211" s="203"/>
      <c r="EJ211" s="203"/>
      <c r="EK211" s="203"/>
      <c r="EL211" s="203"/>
      <c r="EM211" s="203"/>
      <c r="EN211" s="203"/>
      <c r="EO211" s="203"/>
      <c r="EP211" s="203"/>
      <c r="EQ211" s="203"/>
      <c r="ER211" s="203"/>
      <c r="ES211" s="203"/>
      <c r="ET211" s="203"/>
      <c r="EU211" s="203"/>
      <c r="EV211" s="203"/>
      <c r="EW211" s="203"/>
      <c r="EX211" s="203"/>
      <c r="EY211" s="203"/>
    </row>
    <row r="212" s="202" customFormat="true" ht="12.75" hidden="false" customHeight="false" outlineLevel="0" collapsed="false">
      <c r="B212" s="1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  <c r="BI212" s="203"/>
      <c r="BJ212" s="203"/>
      <c r="BK212" s="203"/>
      <c r="BL212" s="203"/>
      <c r="BM212" s="203"/>
      <c r="BN212" s="203"/>
      <c r="BO212" s="203"/>
      <c r="BP212" s="203"/>
      <c r="BQ212" s="203"/>
      <c r="BR212" s="203"/>
      <c r="BS212" s="203"/>
      <c r="BT212" s="203"/>
      <c r="BU212" s="203"/>
      <c r="BV212" s="203"/>
      <c r="BW212" s="203"/>
      <c r="BX212" s="203"/>
      <c r="BY212" s="203"/>
      <c r="BZ212" s="203"/>
      <c r="CA212" s="203"/>
      <c r="CB212" s="203"/>
      <c r="CC212" s="203"/>
      <c r="CD212" s="203"/>
      <c r="CE212" s="203"/>
      <c r="CF212" s="203"/>
      <c r="CG212" s="203"/>
      <c r="CH212" s="203"/>
      <c r="CI212" s="203"/>
      <c r="CJ212" s="203"/>
      <c r="CK212" s="203"/>
      <c r="CL212" s="203"/>
      <c r="CM212" s="203"/>
      <c r="CN212" s="203"/>
      <c r="CO212" s="203"/>
      <c r="CP212" s="203"/>
      <c r="CQ212" s="203"/>
      <c r="CR212" s="203"/>
      <c r="CS212" s="203"/>
      <c r="CT212" s="203"/>
      <c r="CU212" s="203"/>
      <c r="CV212" s="203"/>
      <c r="CW212" s="203"/>
      <c r="CX212" s="203"/>
      <c r="CY212" s="203"/>
      <c r="CZ212" s="203"/>
      <c r="DA212" s="203"/>
      <c r="DB212" s="203"/>
      <c r="DC212" s="203"/>
      <c r="DD212" s="203"/>
      <c r="DE212" s="203"/>
      <c r="DF212" s="203"/>
      <c r="DG212" s="203"/>
      <c r="DH212" s="203"/>
      <c r="DI212" s="203"/>
      <c r="DJ212" s="203"/>
      <c r="DK212" s="203"/>
      <c r="DL212" s="203"/>
      <c r="DM212" s="203"/>
      <c r="DN212" s="203"/>
      <c r="DO212" s="203"/>
      <c r="DP212" s="203"/>
      <c r="DQ212" s="203"/>
      <c r="DR212" s="203"/>
      <c r="DS212" s="203"/>
      <c r="DT212" s="203"/>
      <c r="DU212" s="203"/>
      <c r="DV212" s="203"/>
      <c r="DW212" s="203"/>
      <c r="DX212" s="203"/>
      <c r="DY212" s="203"/>
      <c r="DZ212" s="203"/>
      <c r="EA212" s="203"/>
      <c r="EB212" s="203"/>
      <c r="EC212" s="203"/>
      <c r="ED212" s="203"/>
      <c r="EE212" s="203"/>
      <c r="EF212" s="203"/>
      <c r="EG212" s="203"/>
      <c r="EH212" s="203"/>
      <c r="EI212" s="203"/>
      <c r="EJ212" s="203"/>
      <c r="EK212" s="203"/>
      <c r="EL212" s="203"/>
      <c r="EM212" s="203"/>
      <c r="EN212" s="203"/>
      <c r="EO212" s="203"/>
      <c r="EP212" s="203"/>
      <c r="EQ212" s="203"/>
      <c r="ER212" s="203"/>
      <c r="ES212" s="203"/>
      <c r="ET212" s="203"/>
      <c r="EU212" s="203"/>
      <c r="EV212" s="203"/>
      <c r="EW212" s="203"/>
      <c r="EX212" s="203"/>
      <c r="EY212" s="203"/>
    </row>
    <row r="213" s="202" customFormat="true" ht="12.75" hidden="false" customHeight="false" outlineLevel="0" collapsed="false">
      <c r="B213" s="1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  <c r="BI213" s="203"/>
      <c r="BJ213" s="203"/>
      <c r="BK213" s="203"/>
      <c r="BL213" s="203"/>
      <c r="BM213" s="203"/>
      <c r="BN213" s="203"/>
      <c r="BO213" s="203"/>
      <c r="BP213" s="203"/>
      <c r="BQ213" s="203"/>
      <c r="BR213" s="203"/>
      <c r="BS213" s="203"/>
      <c r="BT213" s="203"/>
      <c r="BU213" s="203"/>
      <c r="BV213" s="203"/>
      <c r="BW213" s="203"/>
      <c r="BX213" s="203"/>
      <c r="BY213" s="203"/>
      <c r="BZ213" s="203"/>
      <c r="CA213" s="203"/>
      <c r="CB213" s="203"/>
      <c r="CC213" s="203"/>
      <c r="CD213" s="203"/>
      <c r="CE213" s="203"/>
      <c r="CF213" s="203"/>
      <c r="CG213" s="203"/>
      <c r="CH213" s="203"/>
      <c r="CI213" s="203"/>
      <c r="CJ213" s="203"/>
      <c r="CK213" s="203"/>
      <c r="CL213" s="203"/>
      <c r="CM213" s="203"/>
      <c r="CN213" s="203"/>
      <c r="CO213" s="203"/>
      <c r="CP213" s="203"/>
      <c r="CQ213" s="203"/>
      <c r="CR213" s="203"/>
      <c r="CS213" s="203"/>
      <c r="CT213" s="203"/>
      <c r="CU213" s="203"/>
      <c r="CV213" s="203"/>
      <c r="CW213" s="203"/>
      <c r="CX213" s="203"/>
      <c r="CY213" s="203"/>
      <c r="CZ213" s="203"/>
      <c r="DA213" s="203"/>
      <c r="DB213" s="203"/>
      <c r="DC213" s="203"/>
      <c r="DD213" s="203"/>
      <c r="DE213" s="203"/>
      <c r="DF213" s="203"/>
      <c r="DG213" s="203"/>
      <c r="DH213" s="203"/>
      <c r="DI213" s="203"/>
      <c r="DJ213" s="203"/>
      <c r="DK213" s="203"/>
      <c r="DL213" s="203"/>
      <c r="DM213" s="203"/>
      <c r="DN213" s="203"/>
      <c r="DO213" s="203"/>
      <c r="DP213" s="203"/>
      <c r="DQ213" s="203"/>
      <c r="DR213" s="203"/>
      <c r="DS213" s="203"/>
      <c r="DT213" s="203"/>
      <c r="DU213" s="203"/>
      <c r="DV213" s="203"/>
      <c r="DW213" s="203"/>
      <c r="DX213" s="203"/>
      <c r="DY213" s="203"/>
      <c r="DZ213" s="203"/>
      <c r="EA213" s="203"/>
      <c r="EB213" s="203"/>
      <c r="EC213" s="203"/>
      <c r="ED213" s="203"/>
      <c r="EE213" s="203"/>
      <c r="EF213" s="203"/>
      <c r="EG213" s="203"/>
      <c r="EH213" s="203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</row>
    <row r="214" s="202" customFormat="true" ht="12.75" hidden="false" customHeight="false" outlineLevel="0" collapsed="false">
      <c r="B214" s="1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  <c r="BJ214" s="203"/>
      <c r="BK214" s="203"/>
      <c r="BL214" s="203"/>
      <c r="BM214" s="203"/>
      <c r="BN214" s="203"/>
      <c r="BO214" s="203"/>
      <c r="BP214" s="203"/>
      <c r="BQ214" s="203"/>
      <c r="BR214" s="203"/>
      <c r="BS214" s="203"/>
      <c r="BT214" s="203"/>
      <c r="BU214" s="203"/>
      <c r="BV214" s="203"/>
      <c r="BW214" s="203"/>
      <c r="BX214" s="203"/>
      <c r="BY214" s="203"/>
      <c r="BZ214" s="203"/>
      <c r="CA214" s="203"/>
      <c r="CB214" s="203"/>
      <c r="CC214" s="203"/>
      <c r="CD214" s="203"/>
      <c r="CE214" s="203"/>
      <c r="CF214" s="203"/>
      <c r="CG214" s="203"/>
      <c r="CH214" s="203"/>
      <c r="CI214" s="203"/>
      <c r="CJ214" s="203"/>
      <c r="CK214" s="203"/>
      <c r="CL214" s="203"/>
      <c r="CM214" s="203"/>
      <c r="CN214" s="203"/>
      <c r="CO214" s="203"/>
      <c r="CP214" s="203"/>
      <c r="CQ214" s="203"/>
      <c r="CR214" s="203"/>
      <c r="CS214" s="203"/>
      <c r="CT214" s="203"/>
      <c r="CU214" s="203"/>
      <c r="CV214" s="203"/>
      <c r="CW214" s="203"/>
      <c r="CX214" s="203"/>
      <c r="CY214" s="203"/>
      <c r="CZ214" s="203"/>
      <c r="DA214" s="203"/>
      <c r="DB214" s="203"/>
      <c r="DC214" s="203"/>
      <c r="DD214" s="203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3"/>
      <c r="DP214" s="203"/>
      <c r="DQ214" s="203"/>
      <c r="DR214" s="203"/>
      <c r="DS214" s="203"/>
      <c r="DT214" s="203"/>
      <c r="DU214" s="203"/>
      <c r="DV214" s="203"/>
      <c r="DW214" s="203"/>
      <c r="DX214" s="203"/>
      <c r="DY214" s="203"/>
      <c r="DZ214" s="203"/>
      <c r="EA214" s="203"/>
      <c r="EB214" s="203"/>
      <c r="EC214" s="203"/>
      <c r="ED214" s="203"/>
      <c r="EE214" s="203"/>
      <c r="EF214" s="203"/>
      <c r="EG214" s="203"/>
      <c r="EH214" s="203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</row>
    <row r="215" s="202" customFormat="true" ht="12.75" hidden="false" customHeight="false" outlineLevel="0" collapsed="false">
      <c r="B215" s="1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  <c r="BI215" s="203"/>
      <c r="BJ215" s="203"/>
      <c r="BK215" s="203"/>
      <c r="BL215" s="203"/>
      <c r="BM215" s="203"/>
      <c r="BN215" s="203"/>
      <c r="BO215" s="203"/>
      <c r="BP215" s="203"/>
      <c r="BQ215" s="203"/>
      <c r="BR215" s="203"/>
      <c r="BS215" s="203"/>
      <c r="BT215" s="203"/>
      <c r="BU215" s="203"/>
      <c r="BV215" s="203"/>
      <c r="BW215" s="203"/>
      <c r="BX215" s="203"/>
      <c r="BY215" s="203"/>
      <c r="BZ215" s="203"/>
      <c r="CA215" s="203"/>
      <c r="CB215" s="203"/>
      <c r="CC215" s="203"/>
      <c r="CD215" s="203"/>
      <c r="CE215" s="203"/>
      <c r="CF215" s="203"/>
      <c r="CG215" s="203"/>
      <c r="CH215" s="203"/>
      <c r="CI215" s="203"/>
      <c r="CJ215" s="203"/>
      <c r="CK215" s="203"/>
      <c r="CL215" s="203"/>
      <c r="CM215" s="203"/>
      <c r="CN215" s="203"/>
      <c r="CO215" s="203"/>
      <c r="CP215" s="203"/>
      <c r="CQ215" s="203"/>
      <c r="CR215" s="203"/>
      <c r="CS215" s="203"/>
      <c r="CT215" s="203"/>
      <c r="CU215" s="203"/>
      <c r="CV215" s="203"/>
      <c r="CW215" s="203"/>
      <c r="CX215" s="203"/>
      <c r="CY215" s="203"/>
      <c r="CZ215" s="203"/>
      <c r="DA215" s="203"/>
      <c r="DB215" s="203"/>
      <c r="DC215" s="203"/>
      <c r="DD215" s="203"/>
      <c r="DE215" s="203"/>
      <c r="DF215" s="203"/>
      <c r="DG215" s="203"/>
      <c r="DH215" s="203"/>
      <c r="DI215" s="203"/>
      <c r="DJ215" s="203"/>
      <c r="DK215" s="203"/>
      <c r="DL215" s="203"/>
      <c r="DM215" s="203"/>
      <c r="DN215" s="203"/>
      <c r="DO215" s="203"/>
      <c r="DP215" s="203"/>
      <c r="DQ215" s="203"/>
      <c r="DR215" s="203"/>
      <c r="DS215" s="203"/>
      <c r="DT215" s="203"/>
      <c r="DU215" s="203"/>
      <c r="DV215" s="203"/>
      <c r="DW215" s="203"/>
      <c r="DX215" s="203"/>
      <c r="DY215" s="203"/>
      <c r="DZ215" s="203"/>
      <c r="EA215" s="203"/>
      <c r="EB215" s="203"/>
      <c r="EC215" s="203"/>
      <c r="ED215" s="203"/>
      <c r="EE215" s="203"/>
      <c r="EF215" s="203"/>
      <c r="EG215" s="203"/>
      <c r="EH215" s="203"/>
      <c r="EI215" s="203"/>
      <c r="EJ215" s="203"/>
      <c r="EK215" s="203"/>
      <c r="EL215" s="203"/>
      <c r="EM215" s="203"/>
      <c r="EN215" s="203"/>
      <c r="EO215" s="203"/>
      <c r="EP215" s="203"/>
      <c r="EQ215" s="203"/>
      <c r="ER215" s="203"/>
      <c r="ES215" s="203"/>
      <c r="ET215" s="203"/>
      <c r="EU215" s="203"/>
      <c r="EV215" s="203"/>
      <c r="EW215" s="203"/>
      <c r="EX215" s="203"/>
      <c r="EY215" s="203"/>
    </row>
    <row r="216" s="202" customFormat="true" ht="12.75" hidden="false" customHeight="false" outlineLevel="0" collapsed="false">
      <c r="B216" s="1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  <c r="BI216" s="203"/>
      <c r="BJ216" s="203"/>
      <c r="BK216" s="203"/>
      <c r="BL216" s="203"/>
      <c r="BM216" s="203"/>
      <c r="BN216" s="203"/>
      <c r="BO216" s="203"/>
      <c r="BP216" s="203"/>
      <c r="BQ216" s="203"/>
      <c r="BR216" s="203"/>
      <c r="BS216" s="203"/>
      <c r="BT216" s="203"/>
      <c r="BU216" s="203"/>
      <c r="BV216" s="203"/>
      <c r="BW216" s="203"/>
      <c r="BX216" s="203"/>
      <c r="BY216" s="203"/>
      <c r="BZ216" s="203"/>
      <c r="CA216" s="203"/>
      <c r="CB216" s="203"/>
      <c r="CC216" s="203"/>
      <c r="CD216" s="203"/>
      <c r="CE216" s="203"/>
      <c r="CF216" s="203"/>
      <c r="CG216" s="203"/>
      <c r="CH216" s="203"/>
      <c r="CI216" s="203"/>
      <c r="CJ216" s="203"/>
      <c r="CK216" s="203"/>
      <c r="CL216" s="203"/>
      <c r="CM216" s="203"/>
      <c r="CN216" s="203"/>
      <c r="CO216" s="203"/>
      <c r="CP216" s="203"/>
      <c r="CQ216" s="203"/>
      <c r="CR216" s="203"/>
      <c r="CS216" s="203"/>
      <c r="CT216" s="203"/>
      <c r="CU216" s="203"/>
      <c r="CV216" s="203"/>
      <c r="CW216" s="203"/>
      <c r="CX216" s="203"/>
      <c r="CY216" s="203"/>
      <c r="CZ216" s="203"/>
      <c r="DA216" s="203"/>
      <c r="DB216" s="203"/>
      <c r="DC216" s="203"/>
      <c r="DD216" s="203"/>
      <c r="DE216" s="203"/>
      <c r="DF216" s="203"/>
      <c r="DG216" s="203"/>
      <c r="DH216" s="203"/>
      <c r="DI216" s="203"/>
      <c r="DJ216" s="203"/>
      <c r="DK216" s="203"/>
      <c r="DL216" s="203"/>
      <c r="DM216" s="203"/>
      <c r="DN216" s="203"/>
      <c r="DO216" s="203"/>
      <c r="DP216" s="203"/>
      <c r="DQ216" s="203"/>
      <c r="DR216" s="203"/>
      <c r="DS216" s="203"/>
      <c r="DT216" s="203"/>
      <c r="DU216" s="203"/>
      <c r="DV216" s="203"/>
      <c r="DW216" s="203"/>
      <c r="DX216" s="203"/>
      <c r="DY216" s="203"/>
      <c r="DZ216" s="203"/>
      <c r="EA216" s="203"/>
      <c r="EB216" s="203"/>
      <c r="EC216" s="203"/>
      <c r="ED216" s="203"/>
      <c r="EE216" s="203"/>
      <c r="EF216" s="203"/>
      <c r="EG216" s="203"/>
      <c r="EH216" s="203"/>
      <c r="EI216" s="203"/>
      <c r="EJ216" s="203"/>
      <c r="EK216" s="203"/>
      <c r="EL216" s="203"/>
      <c r="EM216" s="203"/>
      <c r="EN216" s="203"/>
      <c r="EO216" s="203"/>
      <c r="EP216" s="203"/>
      <c r="EQ216" s="203"/>
      <c r="ER216" s="203"/>
      <c r="ES216" s="203"/>
      <c r="ET216" s="203"/>
      <c r="EU216" s="203"/>
      <c r="EV216" s="203"/>
      <c r="EW216" s="203"/>
      <c r="EX216" s="203"/>
      <c r="EY216" s="203"/>
    </row>
    <row r="217" s="202" customFormat="true" ht="12.75" hidden="false" customHeight="false" outlineLevel="0" collapsed="false">
      <c r="B217" s="1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  <c r="BI217" s="203"/>
      <c r="BJ217" s="203"/>
      <c r="BK217" s="203"/>
      <c r="BL217" s="203"/>
      <c r="BM217" s="203"/>
      <c r="BN217" s="203"/>
      <c r="BO217" s="203"/>
      <c r="BP217" s="203"/>
      <c r="BQ217" s="203"/>
      <c r="BR217" s="203"/>
      <c r="BS217" s="203"/>
      <c r="BT217" s="203"/>
      <c r="BU217" s="203"/>
      <c r="BV217" s="203"/>
      <c r="BW217" s="203"/>
      <c r="BX217" s="203"/>
      <c r="BY217" s="203"/>
      <c r="BZ217" s="203"/>
      <c r="CA217" s="203"/>
      <c r="CB217" s="203"/>
      <c r="CC217" s="203"/>
      <c r="CD217" s="203"/>
      <c r="CE217" s="203"/>
      <c r="CF217" s="203"/>
      <c r="CG217" s="203"/>
      <c r="CH217" s="203"/>
      <c r="CI217" s="203"/>
      <c r="CJ217" s="203"/>
      <c r="CK217" s="203"/>
      <c r="CL217" s="203"/>
      <c r="CM217" s="203"/>
      <c r="CN217" s="203"/>
      <c r="CO217" s="203"/>
      <c r="CP217" s="203"/>
      <c r="CQ217" s="203"/>
      <c r="CR217" s="203"/>
      <c r="CS217" s="203"/>
      <c r="CT217" s="203"/>
      <c r="CU217" s="203"/>
      <c r="CV217" s="203"/>
      <c r="CW217" s="203"/>
      <c r="CX217" s="203"/>
      <c r="CY217" s="203"/>
      <c r="CZ217" s="203"/>
      <c r="DA217" s="203"/>
      <c r="DB217" s="203"/>
      <c r="DC217" s="203"/>
      <c r="DD217" s="203"/>
      <c r="DE217" s="203"/>
      <c r="DF217" s="203"/>
      <c r="DG217" s="203"/>
      <c r="DH217" s="203"/>
      <c r="DI217" s="203"/>
      <c r="DJ217" s="203"/>
      <c r="DK217" s="203"/>
      <c r="DL217" s="203"/>
      <c r="DM217" s="203"/>
      <c r="DN217" s="203"/>
      <c r="DO217" s="203"/>
      <c r="DP217" s="203"/>
      <c r="DQ217" s="203"/>
      <c r="DR217" s="203"/>
      <c r="DS217" s="203"/>
      <c r="DT217" s="203"/>
      <c r="DU217" s="203"/>
      <c r="DV217" s="203"/>
      <c r="DW217" s="203"/>
      <c r="DX217" s="203"/>
      <c r="DY217" s="203"/>
      <c r="DZ217" s="203"/>
      <c r="EA217" s="203"/>
      <c r="EB217" s="203"/>
      <c r="EC217" s="203"/>
      <c r="ED217" s="203"/>
      <c r="EE217" s="203"/>
      <c r="EF217" s="203"/>
      <c r="EG217" s="203"/>
      <c r="EH217" s="203"/>
      <c r="EI217" s="203"/>
      <c r="EJ217" s="203"/>
      <c r="EK217" s="203"/>
      <c r="EL217" s="203"/>
      <c r="EM217" s="203"/>
      <c r="EN217" s="203"/>
      <c r="EO217" s="203"/>
      <c r="EP217" s="203"/>
      <c r="EQ217" s="203"/>
      <c r="ER217" s="203"/>
      <c r="ES217" s="203"/>
      <c r="ET217" s="203"/>
      <c r="EU217" s="203"/>
      <c r="EV217" s="203"/>
      <c r="EW217" s="203"/>
      <c r="EX217" s="203"/>
      <c r="EY217" s="203"/>
    </row>
    <row r="218" s="202" customFormat="true" ht="12.75" hidden="false" customHeight="false" outlineLevel="0" collapsed="false">
      <c r="B218" s="1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  <c r="BI218" s="203"/>
      <c r="BJ218" s="203"/>
      <c r="BK218" s="203"/>
      <c r="BL218" s="203"/>
      <c r="BM218" s="203"/>
      <c r="BN218" s="203"/>
      <c r="BO218" s="203"/>
      <c r="BP218" s="203"/>
      <c r="BQ218" s="203"/>
      <c r="BR218" s="203"/>
      <c r="BS218" s="203"/>
      <c r="BT218" s="203"/>
      <c r="BU218" s="203"/>
      <c r="BV218" s="203"/>
      <c r="BW218" s="203"/>
      <c r="BX218" s="203"/>
      <c r="BY218" s="203"/>
      <c r="BZ218" s="203"/>
      <c r="CA218" s="203"/>
      <c r="CB218" s="203"/>
      <c r="CC218" s="203"/>
      <c r="CD218" s="203"/>
      <c r="CE218" s="203"/>
      <c r="CF218" s="203"/>
      <c r="CG218" s="203"/>
      <c r="CH218" s="203"/>
      <c r="CI218" s="203"/>
      <c r="CJ218" s="203"/>
      <c r="CK218" s="203"/>
      <c r="CL218" s="203"/>
      <c r="CM218" s="203"/>
      <c r="CN218" s="203"/>
      <c r="CO218" s="203"/>
      <c r="CP218" s="203"/>
      <c r="CQ218" s="203"/>
      <c r="CR218" s="203"/>
      <c r="CS218" s="203"/>
      <c r="CT218" s="203"/>
      <c r="CU218" s="203"/>
      <c r="CV218" s="203"/>
      <c r="CW218" s="203"/>
      <c r="CX218" s="203"/>
      <c r="CY218" s="203"/>
      <c r="CZ218" s="203"/>
      <c r="DA218" s="203"/>
      <c r="DB218" s="203"/>
      <c r="DC218" s="203"/>
      <c r="DD218" s="203"/>
      <c r="DE218" s="203"/>
      <c r="DF218" s="203"/>
      <c r="DG218" s="203"/>
      <c r="DH218" s="203"/>
      <c r="DI218" s="203"/>
      <c r="DJ218" s="203"/>
      <c r="DK218" s="203"/>
      <c r="DL218" s="203"/>
      <c r="DM218" s="203"/>
      <c r="DN218" s="203"/>
      <c r="DO218" s="203"/>
      <c r="DP218" s="203"/>
      <c r="DQ218" s="203"/>
      <c r="DR218" s="203"/>
      <c r="DS218" s="203"/>
      <c r="DT218" s="203"/>
      <c r="DU218" s="203"/>
      <c r="DV218" s="203"/>
      <c r="DW218" s="203"/>
      <c r="DX218" s="203"/>
      <c r="DY218" s="203"/>
      <c r="DZ218" s="203"/>
      <c r="EA218" s="203"/>
      <c r="EB218" s="203"/>
      <c r="EC218" s="203"/>
      <c r="ED218" s="203"/>
      <c r="EE218" s="203"/>
      <c r="EF218" s="203"/>
      <c r="EG218" s="203"/>
      <c r="EH218" s="203"/>
      <c r="EI218" s="203"/>
      <c r="EJ218" s="203"/>
      <c r="EK218" s="203"/>
      <c r="EL218" s="203"/>
      <c r="EM218" s="203"/>
      <c r="EN218" s="203"/>
      <c r="EO218" s="203"/>
      <c r="EP218" s="203"/>
      <c r="EQ218" s="203"/>
      <c r="ER218" s="203"/>
      <c r="ES218" s="203"/>
      <c r="ET218" s="203"/>
      <c r="EU218" s="203"/>
      <c r="EV218" s="203"/>
      <c r="EW218" s="203"/>
      <c r="EX218" s="203"/>
      <c r="EY218" s="203"/>
    </row>
    <row r="219" s="202" customFormat="true" ht="12.75" hidden="false" customHeight="false" outlineLevel="0" collapsed="false">
      <c r="B219" s="1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  <c r="BI219" s="203"/>
      <c r="BJ219" s="203"/>
      <c r="BK219" s="203"/>
      <c r="BL219" s="203"/>
      <c r="BM219" s="203"/>
      <c r="BN219" s="203"/>
      <c r="BO219" s="203"/>
      <c r="BP219" s="203"/>
      <c r="BQ219" s="203"/>
      <c r="BR219" s="203"/>
      <c r="BS219" s="203"/>
      <c r="BT219" s="203"/>
      <c r="BU219" s="203"/>
      <c r="BV219" s="203"/>
      <c r="BW219" s="203"/>
      <c r="BX219" s="203"/>
      <c r="BY219" s="203"/>
      <c r="BZ219" s="203"/>
      <c r="CA219" s="203"/>
      <c r="CB219" s="203"/>
      <c r="CC219" s="203"/>
      <c r="CD219" s="203"/>
      <c r="CE219" s="203"/>
      <c r="CF219" s="203"/>
      <c r="CG219" s="203"/>
      <c r="CH219" s="203"/>
      <c r="CI219" s="203"/>
      <c r="CJ219" s="203"/>
      <c r="CK219" s="203"/>
      <c r="CL219" s="203"/>
      <c r="CM219" s="203"/>
      <c r="CN219" s="203"/>
      <c r="CO219" s="203"/>
      <c r="CP219" s="203"/>
      <c r="CQ219" s="203"/>
      <c r="CR219" s="203"/>
      <c r="CS219" s="203"/>
      <c r="CT219" s="203"/>
      <c r="CU219" s="203"/>
      <c r="CV219" s="203"/>
      <c r="CW219" s="203"/>
      <c r="CX219" s="203"/>
      <c r="CY219" s="203"/>
      <c r="CZ219" s="203"/>
      <c r="DA219" s="203"/>
      <c r="DB219" s="203"/>
      <c r="DC219" s="203"/>
      <c r="DD219" s="203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203"/>
      <c r="DP219" s="203"/>
      <c r="DQ219" s="203"/>
      <c r="DR219" s="203"/>
      <c r="DS219" s="203"/>
      <c r="DT219" s="203"/>
      <c r="DU219" s="203"/>
      <c r="DV219" s="203"/>
      <c r="DW219" s="203"/>
      <c r="DX219" s="203"/>
      <c r="DY219" s="203"/>
      <c r="DZ219" s="203"/>
      <c r="EA219" s="203"/>
      <c r="EB219" s="203"/>
      <c r="EC219" s="203"/>
      <c r="ED219" s="203"/>
      <c r="EE219" s="203"/>
      <c r="EF219" s="203"/>
      <c r="EG219" s="203"/>
      <c r="EH219" s="203"/>
      <c r="EI219" s="203"/>
      <c r="EJ219" s="203"/>
      <c r="EK219" s="203"/>
      <c r="EL219" s="203"/>
      <c r="EM219" s="203"/>
      <c r="EN219" s="203"/>
      <c r="EO219" s="203"/>
      <c r="EP219" s="203"/>
      <c r="EQ219" s="203"/>
      <c r="ER219" s="203"/>
      <c r="ES219" s="203"/>
      <c r="ET219" s="203"/>
      <c r="EU219" s="203"/>
      <c r="EV219" s="203"/>
      <c r="EW219" s="203"/>
      <c r="EX219" s="203"/>
      <c r="EY219" s="203"/>
    </row>
    <row r="220" s="202" customFormat="true" ht="12.75" hidden="false" customHeight="false" outlineLevel="0" collapsed="false">
      <c r="B220" s="1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  <c r="BI220" s="203"/>
      <c r="BJ220" s="203"/>
      <c r="BK220" s="203"/>
      <c r="BL220" s="203"/>
      <c r="BM220" s="203"/>
      <c r="BN220" s="203"/>
      <c r="BO220" s="203"/>
      <c r="BP220" s="203"/>
      <c r="BQ220" s="203"/>
      <c r="BR220" s="203"/>
      <c r="BS220" s="203"/>
      <c r="BT220" s="203"/>
      <c r="BU220" s="203"/>
      <c r="BV220" s="203"/>
      <c r="BW220" s="203"/>
      <c r="BX220" s="203"/>
      <c r="BY220" s="203"/>
      <c r="BZ220" s="203"/>
      <c r="CA220" s="203"/>
      <c r="CB220" s="203"/>
      <c r="CC220" s="203"/>
      <c r="CD220" s="203"/>
      <c r="CE220" s="203"/>
      <c r="CF220" s="203"/>
      <c r="CG220" s="203"/>
      <c r="CH220" s="203"/>
      <c r="CI220" s="203"/>
      <c r="CJ220" s="203"/>
      <c r="CK220" s="203"/>
      <c r="CL220" s="203"/>
      <c r="CM220" s="203"/>
      <c r="CN220" s="203"/>
      <c r="CO220" s="203"/>
      <c r="CP220" s="203"/>
      <c r="CQ220" s="203"/>
      <c r="CR220" s="203"/>
      <c r="CS220" s="203"/>
      <c r="CT220" s="203"/>
      <c r="CU220" s="203"/>
      <c r="CV220" s="203"/>
      <c r="CW220" s="203"/>
      <c r="CX220" s="203"/>
      <c r="CY220" s="203"/>
      <c r="CZ220" s="203"/>
      <c r="DA220" s="203"/>
      <c r="DB220" s="203"/>
      <c r="DC220" s="203"/>
      <c r="DD220" s="203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3"/>
      <c r="DP220" s="203"/>
      <c r="DQ220" s="203"/>
      <c r="DR220" s="203"/>
      <c r="DS220" s="203"/>
      <c r="DT220" s="203"/>
      <c r="DU220" s="203"/>
      <c r="DV220" s="203"/>
      <c r="DW220" s="203"/>
      <c r="DX220" s="203"/>
      <c r="DY220" s="203"/>
      <c r="DZ220" s="203"/>
      <c r="EA220" s="203"/>
      <c r="EB220" s="203"/>
      <c r="EC220" s="203"/>
      <c r="ED220" s="203"/>
      <c r="EE220" s="203"/>
      <c r="EF220" s="203"/>
      <c r="EG220" s="203"/>
      <c r="EH220" s="203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</row>
    <row r="221" s="202" customFormat="true" ht="12.75" hidden="false" customHeight="false" outlineLevel="0" collapsed="false">
      <c r="B221" s="1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  <c r="BI221" s="203"/>
      <c r="BJ221" s="203"/>
      <c r="BK221" s="203"/>
      <c r="BL221" s="203"/>
      <c r="BM221" s="203"/>
      <c r="BN221" s="203"/>
      <c r="BO221" s="203"/>
      <c r="BP221" s="203"/>
      <c r="BQ221" s="203"/>
      <c r="BR221" s="203"/>
      <c r="BS221" s="203"/>
      <c r="BT221" s="203"/>
      <c r="BU221" s="203"/>
      <c r="BV221" s="203"/>
      <c r="BW221" s="203"/>
      <c r="BX221" s="203"/>
      <c r="BY221" s="203"/>
      <c r="BZ221" s="203"/>
      <c r="CA221" s="203"/>
      <c r="CB221" s="203"/>
      <c r="CC221" s="203"/>
      <c r="CD221" s="203"/>
      <c r="CE221" s="203"/>
      <c r="CF221" s="203"/>
      <c r="CG221" s="203"/>
      <c r="CH221" s="203"/>
      <c r="CI221" s="203"/>
      <c r="CJ221" s="203"/>
      <c r="CK221" s="203"/>
      <c r="CL221" s="203"/>
      <c r="CM221" s="203"/>
      <c r="CN221" s="203"/>
      <c r="CO221" s="203"/>
      <c r="CP221" s="203"/>
      <c r="CQ221" s="203"/>
      <c r="CR221" s="203"/>
      <c r="CS221" s="203"/>
      <c r="CT221" s="203"/>
      <c r="CU221" s="203"/>
      <c r="CV221" s="203"/>
      <c r="CW221" s="203"/>
      <c r="CX221" s="203"/>
      <c r="CY221" s="203"/>
      <c r="CZ221" s="203"/>
      <c r="DA221" s="203"/>
      <c r="DB221" s="203"/>
      <c r="DC221" s="203"/>
      <c r="DD221" s="203"/>
      <c r="DE221" s="203"/>
      <c r="DF221" s="203"/>
      <c r="DG221" s="203"/>
      <c r="DH221" s="203"/>
      <c r="DI221" s="203"/>
      <c r="DJ221" s="203"/>
      <c r="DK221" s="203"/>
      <c r="DL221" s="203"/>
      <c r="DM221" s="203"/>
      <c r="DN221" s="203"/>
      <c r="DO221" s="203"/>
      <c r="DP221" s="203"/>
      <c r="DQ221" s="203"/>
      <c r="DR221" s="203"/>
      <c r="DS221" s="203"/>
      <c r="DT221" s="203"/>
      <c r="DU221" s="203"/>
      <c r="DV221" s="203"/>
      <c r="DW221" s="203"/>
      <c r="DX221" s="203"/>
      <c r="DY221" s="203"/>
      <c r="DZ221" s="203"/>
      <c r="EA221" s="203"/>
      <c r="EB221" s="203"/>
      <c r="EC221" s="203"/>
      <c r="ED221" s="203"/>
      <c r="EE221" s="203"/>
      <c r="EF221" s="203"/>
      <c r="EG221" s="203"/>
      <c r="EH221" s="203"/>
      <c r="EI221" s="203"/>
      <c r="EJ221" s="203"/>
      <c r="EK221" s="203"/>
      <c r="EL221" s="203"/>
      <c r="EM221" s="203"/>
      <c r="EN221" s="203"/>
      <c r="EO221" s="203"/>
      <c r="EP221" s="203"/>
      <c r="EQ221" s="203"/>
      <c r="ER221" s="203"/>
      <c r="ES221" s="203"/>
      <c r="ET221" s="203"/>
      <c r="EU221" s="203"/>
      <c r="EV221" s="203"/>
      <c r="EW221" s="203"/>
      <c r="EX221" s="203"/>
      <c r="EY221" s="203"/>
    </row>
    <row r="222" s="202" customFormat="true" ht="12.75" hidden="false" customHeight="false" outlineLevel="0" collapsed="false">
      <c r="B222" s="1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  <c r="BI222" s="203"/>
      <c r="BJ222" s="203"/>
      <c r="BK222" s="203"/>
      <c r="BL222" s="203"/>
      <c r="BM222" s="203"/>
      <c r="BN222" s="203"/>
      <c r="BO222" s="203"/>
      <c r="BP222" s="203"/>
      <c r="BQ222" s="203"/>
      <c r="BR222" s="203"/>
      <c r="BS222" s="203"/>
      <c r="BT222" s="203"/>
      <c r="BU222" s="203"/>
      <c r="BV222" s="203"/>
      <c r="BW222" s="203"/>
      <c r="BX222" s="203"/>
      <c r="BY222" s="203"/>
      <c r="BZ222" s="203"/>
      <c r="CA222" s="203"/>
      <c r="CB222" s="203"/>
      <c r="CC222" s="203"/>
      <c r="CD222" s="203"/>
      <c r="CE222" s="203"/>
      <c r="CF222" s="203"/>
      <c r="CG222" s="203"/>
      <c r="CH222" s="203"/>
      <c r="CI222" s="203"/>
      <c r="CJ222" s="203"/>
      <c r="CK222" s="203"/>
      <c r="CL222" s="203"/>
      <c r="CM222" s="203"/>
      <c r="CN222" s="203"/>
      <c r="CO222" s="203"/>
      <c r="CP222" s="203"/>
      <c r="CQ222" s="203"/>
      <c r="CR222" s="203"/>
      <c r="CS222" s="203"/>
      <c r="CT222" s="203"/>
      <c r="CU222" s="203"/>
      <c r="CV222" s="203"/>
      <c r="CW222" s="203"/>
      <c r="CX222" s="203"/>
      <c r="CY222" s="203"/>
      <c r="CZ222" s="203"/>
      <c r="DA222" s="203"/>
      <c r="DB222" s="203"/>
      <c r="DC222" s="203"/>
      <c r="DD222" s="203"/>
      <c r="DE222" s="203"/>
      <c r="DF222" s="203"/>
      <c r="DG222" s="203"/>
      <c r="DH222" s="203"/>
      <c r="DI222" s="203"/>
      <c r="DJ222" s="203"/>
      <c r="DK222" s="203"/>
      <c r="DL222" s="203"/>
      <c r="DM222" s="203"/>
      <c r="DN222" s="203"/>
      <c r="DO222" s="203"/>
      <c r="DP222" s="203"/>
      <c r="DQ222" s="203"/>
      <c r="DR222" s="203"/>
      <c r="DS222" s="203"/>
      <c r="DT222" s="203"/>
      <c r="DU222" s="203"/>
      <c r="DV222" s="203"/>
      <c r="DW222" s="203"/>
      <c r="DX222" s="203"/>
      <c r="DY222" s="203"/>
      <c r="DZ222" s="203"/>
      <c r="EA222" s="203"/>
      <c r="EB222" s="203"/>
      <c r="EC222" s="203"/>
      <c r="ED222" s="203"/>
      <c r="EE222" s="203"/>
      <c r="EF222" s="203"/>
      <c r="EG222" s="203"/>
      <c r="EH222" s="203"/>
      <c r="EI222" s="203"/>
      <c r="EJ222" s="203"/>
      <c r="EK222" s="203"/>
      <c r="EL222" s="203"/>
      <c r="EM222" s="203"/>
      <c r="EN222" s="203"/>
      <c r="EO222" s="203"/>
      <c r="EP222" s="203"/>
      <c r="EQ222" s="203"/>
      <c r="ER222" s="203"/>
      <c r="ES222" s="203"/>
      <c r="ET222" s="203"/>
      <c r="EU222" s="203"/>
      <c r="EV222" s="203"/>
      <c r="EW222" s="203"/>
      <c r="EX222" s="203"/>
      <c r="EY222" s="203"/>
    </row>
    <row r="223" s="202" customFormat="true" ht="12.75" hidden="false" customHeight="false" outlineLevel="0" collapsed="false">
      <c r="B223" s="1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  <c r="BI223" s="203"/>
      <c r="BJ223" s="203"/>
      <c r="BK223" s="203"/>
      <c r="BL223" s="203"/>
      <c r="BM223" s="203"/>
      <c r="BN223" s="203"/>
      <c r="BO223" s="203"/>
      <c r="BP223" s="203"/>
      <c r="BQ223" s="203"/>
      <c r="BR223" s="203"/>
      <c r="BS223" s="203"/>
      <c r="BT223" s="203"/>
      <c r="BU223" s="203"/>
      <c r="BV223" s="203"/>
      <c r="BW223" s="203"/>
      <c r="BX223" s="203"/>
      <c r="BY223" s="203"/>
      <c r="BZ223" s="203"/>
      <c r="CA223" s="203"/>
      <c r="CB223" s="203"/>
      <c r="CC223" s="203"/>
      <c r="CD223" s="203"/>
      <c r="CE223" s="203"/>
      <c r="CF223" s="203"/>
      <c r="CG223" s="203"/>
      <c r="CH223" s="203"/>
      <c r="CI223" s="203"/>
      <c r="CJ223" s="203"/>
      <c r="CK223" s="203"/>
      <c r="CL223" s="203"/>
      <c r="CM223" s="203"/>
      <c r="CN223" s="203"/>
      <c r="CO223" s="203"/>
      <c r="CP223" s="203"/>
      <c r="CQ223" s="203"/>
      <c r="CR223" s="203"/>
      <c r="CS223" s="203"/>
      <c r="CT223" s="203"/>
      <c r="CU223" s="203"/>
      <c r="CV223" s="203"/>
      <c r="CW223" s="203"/>
      <c r="CX223" s="203"/>
      <c r="CY223" s="203"/>
      <c r="CZ223" s="203"/>
      <c r="DA223" s="203"/>
      <c r="DB223" s="203"/>
      <c r="DC223" s="203"/>
      <c r="DD223" s="203"/>
      <c r="DE223" s="203"/>
      <c r="DF223" s="203"/>
      <c r="DG223" s="203"/>
      <c r="DH223" s="203"/>
      <c r="DI223" s="203"/>
      <c r="DJ223" s="203"/>
      <c r="DK223" s="203"/>
      <c r="DL223" s="203"/>
      <c r="DM223" s="203"/>
      <c r="DN223" s="203"/>
      <c r="DO223" s="203"/>
      <c r="DP223" s="203"/>
      <c r="DQ223" s="203"/>
      <c r="DR223" s="203"/>
      <c r="DS223" s="203"/>
      <c r="DT223" s="203"/>
      <c r="DU223" s="203"/>
      <c r="DV223" s="203"/>
      <c r="DW223" s="203"/>
      <c r="DX223" s="203"/>
      <c r="DY223" s="203"/>
      <c r="DZ223" s="203"/>
      <c r="EA223" s="203"/>
      <c r="EB223" s="203"/>
      <c r="EC223" s="203"/>
      <c r="ED223" s="203"/>
      <c r="EE223" s="203"/>
      <c r="EF223" s="203"/>
      <c r="EG223" s="203"/>
      <c r="EH223" s="203"/>
      <c r="EI223" s="203"/>
      <c r="EJ223" s="203"/>
      <c r="EK223" s="203"/>
      <c r="EL223" s="203"/>
      <c r="EM223" s="203"/>
      <c r="EN223" s="203"/>
      <c r="EO223" s="203"/>
      <c r="EP223" s="203"/>
      <c r="EQ223" s="203"/>
      <c r="ER223" s="203"/>
      <c r="ES223" s="203"/>
      <c r="ET223" s="203"/>
      <c r="EU223" s="203"/>
      <c r="EV223" s="203"/>
      <c r="EW223" s="203"/>
      <c r="EX223" s="203"/>
      <c r="EY223" s="203"/>
    </row>
    <row r="224" s="202" customFormat="true" ht="12.75" hidden="false" customHeight="false" outlineLevel="0" collapsed="false">
      <c r="B224" s="1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  <c r="BI224" s="203"/>
      <c r="BJ224" s="203"/>
      <c r="BK224" s="203"/>
      <c r="BL224" s="203"/>
      <c r="BM224" s="203"/>
      <c r="BN224" s="203"/>
      <c r="BO224" s="203"/>
      <c r="BP224" s="203"/>
      <c r="BQ224" s="203"/>
      <c r="BR224" s="203"/>
      <c r="BS224" s="203"/>
      <c r="BT224" s="203"/>
      <c r="BU224" s="203"/>
      <c r="BV224" s="203"/>
      <c r="BW224" s="203"/>
      <c r="BX224" s="203"/>
      <c r="BY224" s="203"/>
      <c r="BZ224" s="203"/>
      <c r="CA224" s="203"/>
      <c r="CB224" s="203"/>
      <c r="CC224" s="203"/>
      <c r="CD224" s="203"/>
      <c r="CE224" s="203"/>
      <c r="CF224" s="203"/>
      <c r="CG224" s="203"/>
      <c r="CH224" s="203"/>
      <c r="CI224" s="203"/>
      <c r="CJ224" s="203"/>
      <c r="CK224" s="203"/>
      <c r="CL224" s="203"/>
      <c r="CM224" s="203"/>
      <c r="CN224" s="203"/>
      <c r="CO224" s="203"/>
      <c r="CP224" s="203"/>
      <c r="CQ224" s="203"/>
      <c r="CR224" s="203"/>
      <c r="CS224" s="203"/>
      <c r="CT224" s="203"/>
      <c r="CU224" s="203"/>
      <c r="CV224" s="203"/>
      <c r="CW224" s="203"/>
      <c r="CX224" s="203"/>
      <c r="CY224" s="203"/>
      <c r="CZ224" s="203"/>
      <c r="DA224" s="203"/>
      <c r="DB224" s="203"/>
      <c r="DC224" s="203"/>
      <c r="DD224" s="203"/>
      <c r="DE224" s="203"/>
      <c r="DF224" s="203"/>
      <c r="DG224" s="203"/>
      <c r="DH224" s="203"/>
      <c r="DI224" s="203"/>
      <c r="DJ224" s="203"/>
      <c r="DK224" s="203"/>
      <c r="DL224" s="203"/>
      <c r="DM224" s="203"/>
      <c r="DN224" s="203"/>
      <c r="DO224" s="203"/>
      <c r="DP224" s="203"/>
      <c r="DQ224" s="203"/>
      <c r="DR224" s="203"/>
      <c r="DS224" s="203"/>
      <c r="DT224" s="203"/>
      <c r="DU224" s="203"/>
      <c r="DV224" s="203"/>
      <c r="DW224" s="203"/>
      <c r="DX224" s="203"/>
      <c r="DY224" s="203"/>
      <c r="DZ224" s="203"/>
      <c r="EA224" s="203"/>
      <c r="EB224" s="203"/>
      <c r="EC224" s="203"/>
      <c r="ED224" s="203"/>
      <c r="EE224" s="203"/>
      <c r="EF224" s="203"/>
      <c r="EG224" s="203"/>
      <c r="EH224" s="203"/>
      <c r="EI224" s="203"/>
      <c r="EJ224" s="203"/>
      <c r="EK224" s="203"/>
      <c r="EL224" s="203"/>
      <c r="EM224" s="203"/>
      <c r="EN224" s="203"/>
      <c r="EO224" s="203"/>
      <c r="EP224" s="203"/>
      <c r="EQ224" s="203"/>
      <c r="ER224" s="203"/>
      <c r="ES224" s="203"/>
      <c r="ET224" s="203"/>
      <c r="EU224" s="203"/>
      <c r="EV224" s="203"/>
      <c r="EW224" s="203"/>
      <c r="EX224" s="203"/>
      <c r="EY224" s="203"/>
    </row>
    <row r="225" s="202" customFormat="true" ht="12.75" hidden="false" customHeight="false" outlineLevel="0" collapsed="false">
      <c r="B225" s="1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  <c r="BI225" s="203"/>
      <c r="BJ225" s="203"/>
      <c r="BK225" s="203"/>
      <c r="BL225" s="203"/>
      <c r="BM225" s="203"/>
      <c r="BN225" s="203"/>
      <c r="BO225" s="203"/>
      <c r="BP225" s="203"/>
      <c r="BQ225" s="203"/>
      <c r="BR225" s="203"/>
      <c r="BS225" s="203"/>
      <c r="BT225" s="203"/>
      <c r="BU225" s="203"/>
      <c r="BV225" s="203"/>
      <c r="BW225" s="203"/>
      <c r="BX225" s="203"/>
      <c r="BY225" s="203"/>
      <c r="BZ225" s="203"/>
      <c r="CA225" s="203"/>
      <c r="CB225" s="203"/>
      <c r="CC225" s="203"/>
      <c r="CD225" s="203"/>
      <c r="CE225" s="203"/>
      <c r="CF225" s="203"/>
      <c r="CG225" s="203"/>
      <c r="CH225" s="203"/>
      <c r="CI225" s="203"/>
      <c r="CJ225" s="203"/>
      <c r="CK225" s="203"/>
      <c r="CL225" s="203"/>
      <c r="CM225" s="203"/>
      <c r="CN225" s="203"/>
      <c r="CO225" s="203"/>
      <c r="CP225" s="203"/>
      <c r="CQ225" s="203"/>
      <c r="CR225" s="203"/>
      <c r="CS225" s="203"/>
      <c r="CT225" s="203"/>
      <c r="CU225" s="203"/>
      <c r="CV225" s="203"/>
      <c r="CW225" s="203"/>
      <c r="CX225" s="203"/>
      <c r="CY225" s="203"/>
      <c r="CZ225" s="203"/>
      <c r="DA225" s="203"/>
      <c r="DB225" s="203"/>
      <c r="DC225" s="203"/>
      <c r="DD225" s="203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203"/>
      <c r="DP225" s="203"/>
      <c r="DQ225" s="203"/>
      <c r="DR225" s="203"/>
      <c r="DS225" s="203"/>
      <c r="DT225" s="203"/>
      <c r="DU225" s="203"/>
      <c r="DV225" s="203"/>
      <c r="DW225" s="203"/>
      <c r="DX225" s="203"/>
      <c r="DY225" s="203"/>
      <c r="DZ225" s="203"/>
      <c r="EA225" s="203"/>
      <c r="EB225" s="203"/>
      <c r="EC225" s="203"/>
      <c r="ED225" s="203"/>
      <c r="EE225" s="203"/>
      <c r="EF225" s="203"/>
      <c r="EG225" s="203"/>
      <c r="EH225" s="203"/>
      <c r="EI225" s="203"/>
      <c r="EJ225" s="203"/>
      <c r="EK225" s="203"/>
      <c r="EL225" s="203"/>
      <c r="EM225" s="203"/>
      <c r="EN225" s="203"/>
      <c r="EO225" s="203"/>
      <c r="EP225" s="203"/>
      <c r="EQ225" s="203"/>
      <c r="ER225" s="203"/>
      <c r="ES225" s="203"/>
      <c r="ET225" s="203"/>
      <c r="EU225" s="203"/>
      <c r="EV225" s="203"/>
      <c r="EW225" s="203"/>
      <c r="EX225" s="203"/>
      <c r="EY225" s="203"/>
    </row>
    <row r="226" s="202" customFormat="true" ht="12.75" hidden="false" customHeight="false" outlineLevel="0" collapsed="false">
      <c r="B226" s="1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/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  <c r="BI226" s="203"/>
      <c r="BJ226" s="203"/>
      <c r="BK226" s="203"/>
      <c r="BL226" s="203"/>
      <c r="BM226" s="203"/>
      <c r="BN226" s="203"/>
      <c r="BO226" s="203"/>
      <c r="BP226" s="203"/>
      <c r="BQ226" s="203"/>
      <c r="BR226" s="203"/>
      <c r="BS226" s="203"/>
      <c r="BT226" s="203"/>
      <c r="BU226" s="203"/>
      <c r="BV226" s="203"/>
      <c r="BW226" s="203"/>
      <c r="BX226" s="203"/>
      <c r="BY226" s="203"/>
      <c r="BZ226" s="203"/>
      <c r="CA226" s="203"/>
      <c r="CB226" s="203"/>
      <c r="CC226" s="203"/>
      <c r="CD226" s="203"/>
      <c r="CE226" s="203"/>
      <c r="CF226" s="203"/>
      <c r="CG226" s="203"/>
      <c r="CH226" s="203"/>
      <c r="CI226" s="203"/>
      <c r="CJ226" s="203"/>
      <c r="CK226" s="203"/>
      <c r="CL226" s="203"/>
      <c r="CM226" s="203"/>
      <c r="CN226" s="203"/>
      <c r="CO226" s="203"/>
      <c r="CP226" s="203"/>
      <c r="CQ226" s="203"/>
      <c r="CR226" s="203"/>
      <c r="CS226" s="203"/>
      <c r="CT226" s="203"/>
      <c r="CU226" s="203"/>
      <c r="CV226" s="203"/>
      <c r="CW226" s="203"/>
      <c r="CX226" s="203"/>
      <c r="CY226" s="203"/>
      <c r="CZ226" s="203"/>
      <c r="DA226" s="203"/>
      <c r="DB226" s="203"/>
      <c r="DC226" s="203"/>
      <c r="DD226" s="203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3"/>
      <c r="DP226" s="203"/>
      <c r="DQ226" s="203"/>
      <c r="DR226" s="203"/>
      <c r="DS226" s="203"/>
      <c r="DT226" s="203"/>
      <c r="DU226" s="203"/>
      <c r="DV226" s="203"/>
      <c r="DW226" s="203"/>
      <c r="DX226" s="203"/>
      <c r="DY226" s="203"/>
      <c r="DZ226" s="203"/>
      <c r="EA226" s="203"/>
      <c r="EB226" s="203"/>
      <c r="EC226" s="203"/>
      <c r="ED226" s="203"/>
      <c r="EE226" s="203"/>
      <c r="EF226" s="203"/>
      <c r="EG226" s="203"/>
      <c r="EH226" s="203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</row>
    <row r="227" s="202" customFormat="true" ht="12.75" hidden="false" customHeight="false" outlineLevel="0" collapsed="false">
      <c r="B227" s="1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  <c r="BI227" s="203"/>
      <c r="BJ227" s="203"/>
      <c r="BK227" s="203"/>
      <c r="BL227" s="203"/>
      <c r="BM227" s="203"/>
      <c r="BN227" s="203"/>
      <c r="BO227" s="203"/>
      <c r="BP227" s="203"/>
      <c r="BQ227" s="203"/>
      <c r="BR227" s="203"/>
      <c r="BS227" s="203"/>
      <c r="BT227" s="203"/>
      <c r="BU227" s="203"/>
      <c r="BV227" s="203"/>
      <c r="BW227" s="203"/>
      <c r="BX227" s="203"/>
      <c r="BY227" s="203"/>
      <c r="BZ227" s="203"/>
      <c r="CA227" s="203"/>
      <c r="CB227" s="203"/>
      <c r="CC227" s="203"/>
      <c r="CD227" s="203"/>
      <c r="CE227" s="203"/>
      <c r="CF227" s="203"/>
      <c r="CG227" s="203"/>
      <c r="CH227" s="203"/>
      <c r="CI227" s="203"/>
      <c r="CJ227" s="203"/>
      <c r="CK227" s="203"/>
      <c r="CL227" s="203"/>
      <c r="CM227" s="203"/>
      <c r="CN227" s="203"/>
      <c r="CO227" s="203"/>
      <c r="CP227" s="203"/>
      <c r="CQ227" s="203"/>
      <c r="CR227" s="203"/>
      <c r="CS227" s="203"/>
      <c r="CT227" s="203"/>
      <c r="CU227" s="203"/>
      <c r="CV227" s="203"/>
      <c r="CW227" s="203"/>
      <c r="CX227" s="203"/>
      <c r="CY227" s="203"/>
      <c r="CZ227" s="203"/>
      <c r="DA227" s="203"/>
      <c r="DB227" s="203"/>
      <c r="DC227" s="203"/>
      <c r="DD227" s="203"/>
      <c r="DE227" s="203"/>
      <c r="DF227" s="203"/>
      <c r="DG227" s="203"/>
      <c r="DH227" s="203"/>
      <c r="DI227" s="203"/>
      <c r="DJ227" s="203"/>
      <c r="DK227" s="203"/>
      <c r="DL227" s="203"/>
      <c r="DM227" s="203"/>
      <c r="DN227" s="203"/>
      <c r="DO227" s="203"/>
      <c r="DP227" s="203"/>
      <c r="DQ227" s="203"/>
      <c r="DR227" s="203"/>
      <c r="DS227" s="203"/>
      <c r="DT227" s="203"/>
      <c r="DU227" s="203"/>
      <c r="DV227" s="203"/>
      <c r="DW227" s="203"/>
      <c r="DX227" s="203"/>
      <c r="DY227" s="203"/>
      <c r="DZ227" s="203"/>
      <c r="EA227" s="203"/>
      <c r="EB227" s="203"/>
      <c r="EC227" s="203"/>
      <c r="ED227" s="203"/>
      <c r="EE227" s="203"/>
      <c r="EF227" s="203"/>
      <c r="EG227" s="203"/>
      <c r="EH227" s="203"/>
      <c r="EI227" s="203"/>
      <c r="EJ227" s="203"/>
      <c r="EK227" s="203"/>
      <c r="EL227" s="203"/>
      <c r="EM227" s="203"/>
      <c r="EN227" s="203"/>
      <c r="EO227" s="203"/>
      <c r="EP227" s="203"/>
      <c r="EQ227" s="203"/>
      <c r="ER227" s="203"/>
      <c r="ES227" s="203"/>
      <c r="ET227" s="203"/>
      <c r="EU227" s="203"/>
      <c r="EV227" s="203"/>
      <c r="EW227" s="203"/>
      <c r="EX227" s="203"/>
      <c r="EY227" s="203"/>
    </row>
    <row r="228" s="202" customFormat="true" ht="12.75" hidden="false" customHeight="false" outlineLevel="0" collapsed="false">
      <c r="B228" s="1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/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  <c r="BI228" s="203"/>
      <c r="BJ228" s="203"/>
      <c r="BK228" s="203"/>
      <c r="BL228" s="203"/>
      <c r="BM228" s="203"/>
      <c r="BN228" s="203"/>
      <c r="BO228" s="203"/>
      <c r="BP228" s="203"/>
      <c r="BQ228" s="203"/>
      <c r="BR228" s="203"/>
      <c r="BS228" s="203"/>
      <c r="BT228" s="203"/>
      <c r="BU228" s="203"/>
      <c r="BV228" s="203"/>
      <c r="BW228" s="203"/>
      <c r="BX228" s="203"/>
      <c r="BY228" s="203"/>
      <c r="BZ228" s="203"/>
      <c r="CA228" s="203"/>
      <c r="CB228" s="203"/>
      <c r="CC228" s="203"/>
      <c r="CD228" s="203"/>
      <c r="CE228" s="203"/>
      <c r="CF228" s="203"/>
      <c r="CG228" s="203"/>
      <c r="CH228" s="203"/>
      <c r="CI228" s="203"/>
      <c r="CJ228" s="203"/>
      <c r="CK228" s="203"/>
      <c r="CL228" s="203"/>
      <c r="CM228" s="203"/>
      <c r="CN228" s="203"/>
      <c r="CO228" s="203"/>
      <c r="CP228" s="203"/>
      <c r="CQ228" s="203"/>
      <c r="CR228" s="203"/>
      <c r="CS228" s="203"/>
      <c r="CT228" s="203"/>
      <c r="CU228" s="203"/>
      <c r="CV228" s="203"/>
      <c r="CW228" s="203"/>
      <c r="CX228" s="203"/>
      <c r="CY228" s="203"/>
      <c r="CZ228" s="203"/>
      <c r="DA228" s="203"/>
      <c r="DB228" s="203"/>
      <c r="DC228" s="203"/>
      <c r="DD228" s="203"/>
      <c r="DE228" s="203"/>
      <c r="DF228" s="203"/>
      <c r="DG228" s="203"/>
      <c r="DH228" s="203"/>
      <c r="DI228" s="203"/>
      <c r="DJ228" s="203"/>
      <c r="DK228" s="203"/>
      <c r="DL228" s="203"/>
      <c r="DM228" s="203"/>
      <c r="DN228" s="203"/>
      <c r="DO228" s="203"/>
      <c r="DP228" s="203"/>
      <c r="DQ228" s="203"/>
      <c r="DR228" s="203"/>
      <c r="DS228" s="203"/>
      <c r="DT228" s="203"/>
      <c r="DU228" s="203"/>
      <c r="DV228" s="203"/>
      <c r="DW228" s="203"/>
      <c r="DX228" s="203"/>
      <c r="DY228" s="203"/>
      <c r="DZ228" s="203"/>
      <c r="EA228" s="203"/>
      <c r="EB228" s="203"/>
      <c r="EC228" s="203"/>
      <c r="ED228" s="203"/>
      <c r="EE228" s="203"/>
      <c r="EF228" s="203"/>
      <c r="EG228" s="203"/>
      <c r="EH228" s="203"/>
      <c r="EI228" s="203"/>
      <c r="EJ228" s="203"/>
      <c r="EK228" s="203"/>
      <c r="EL228" s="203"/>
      <c r="EM228" s="203"/>
      <c r="EN228" s="203"/>
      <c r="EO228" s="203"/>
      <c r="EP228" s="203"/>
      <c r="EQ228" s="203"/>
      <c r="ER228" s="203"/>
      <c r="ES228" s="203"/>
      <c r="ET228" s="203"/>
      <c r="EU228" s="203"/>
      <c r="EV228" s="203"/>
      <c r="EW228" s="203"/>
      <c r="EX228" s="203"/>
      <c r="EY228" s="203"/>
    </row>
    <row r="229" s="202" customFormat="true" ht="12.75" hidden="false" customHeight="false" outlineLevel="0" collapsed="false">
      <c r="B229" s="1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  <c r="BI229" s="203"/>
      <c r="BJ229" s="203"/>
      <c r="BK229" s="203"/>
      <c r="BL229" s="203"/>
      <c r="BM229" s="203"/>
      <c r="BN229" s="203"/>
      <c r="BO229" s="203"/>
      <c r="BP229" s="203"/>
      <c r="BQ229" s="203"/>
      <c r="BR229" s="203"/>
      <c r="BS229" s="203"/>
      <c r="BT229" s="203"/>
      <c r="BU229" s="203"/>
      <c r="BV229" s="203"/>
      <c r="BW229" s="203"/>
      <c r="BX229" s="203"/>
      <c r="BY229" s="203"/>
      <c r="BZ229" s="203"/>
      <c r="CA229" s="203"/>
      <c r="CB229" s="203"/>
      <c r="CC229" s="203"/>
      <c r="CD229" s="203"/>
      <c r="CE229" s="203"/>
      <c r="CF229" s="203"/>
      <c r="CG229" s="203"/>
      <c r="CH229" s="203"/>
      <c r="CI229" s="203"/>
      <c r="CJ229" s="203"/>
      <c r="CK229" s="203"/>
      <c r="CL229" s="203"/>
      <c r="CM229" s="203"/>
      <c r="CN229" s="203"/>
      <c r="CO229" s="203"/>
      <c r="CP229" s="203"/>
      <c r="CQ229" s="203"/>
      <c r="CR229" s="203"/>
      <c r="CS229" s="203"/>
      <c r="CT229" s="203"/>
      <c r="CU229" s="203"/>
      <c r="CV229" s="203"/>
      <c r="CW229" s="203"/>
      <c r="CX229" s="203"/>
      <c r="CY229" s="203"/>
      <c r="CZ229" s="203"/>
      <c r="DA229" s="203"/>
      <c r="DB229" s="203"/>
      <c r="DC229" s="203"/>
      <c r="DD229" s="203"/>
      <c r="DE229" s="203"/>
      <c r="DF229" s="203"/>
      <c r="DG229" s="203"/>
      <c r="DH229" s="203"/>
      <c r="DI229" s="203"/>
      <c r="DJ229" s="203"/>
      <c r="DK229" s="203"/>
      <c r="DL229" s="203"/>
      <c r="DM229" s="203"/>
      <c r="DN229" s="203"/>
      <c r="DO229" s="203"/>
      <c r="DP229" s="203"/>
      <c r="DQ229" s="203"/>
      <c r="DR229" s="203"/>
      <c r="DS229" s="203"/>
      <c r="DT229" s="203"/>
      <c r="DU229" s="203"/>
      <c r="DV229" s="203"/>
      <c r="DW229" s="203"/>
      <c r="DX229" s="203"/>
      <c r="DY229" s="203"/>
      <c r="DZ229" s="203"/>
      <c r="EA229" s="203"/>
      <c r="EB229" s="203"/>
      <c r="EC229" s="203"/>
      <c r="ED229" s="203"/>
      <c r="EE229" s="203"/>
      <c r="EF229" s="203"/>
      <c r="EG229" s="203"/>
      <c r="EH229" s="203"/>
      <c r="EI229" s="203"/>
      <c r="EJ229" s="203"/>
      <c r="EK229" s="203"/>
      <c r="EL229" s="203"/>
      <c r="EM229" s="203"/>
      <c r="EN229" s="203"/>
      <c r="EO229" s="203"/>
      <c r="EP229" s="203"/>
      <c r="EQ229" s="203"/>
      <c r="ER229" s="203"/>
      <c r="ES229" s="203"/>
      <c r="ET229" s="203"/>
      <c r="EU229" s="203"/>
      <c r="EV229" s="203"/>
      <c r="EW229" s="203"/>
      <c r="EX229" s="203"/>
      <c r="EY229" s="203"/>
    </row>
    <row r="230" s="202" customFormat="true" ht="12.75" hidden="false" customHeight="false" outlineLevel="0" collapsed="false">
      <c r="B230" s="1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  <c r="BI230" s="203"/>
      <c r="BJ230" s="203"/>
      <c r="BK230" s="203"/>
      <c r="BL230" s="203"/>
      <c r="BM230" s="203"/>
      <c r="BN230" s="203"/>
      <c r="BO230" s="203"/>
      <c r="BP230" s="203"/>
      <c r="BQ230" s="203"/>
      <c r="BR230" s="203"/>
      <c r="BS230" s="203"/>
      <c r="BT230" s="203"/>
      <c r="BU230" s="203"/>
      <c r="BV230" s="203"/>
      <c r="BW230" s="203"/>
      <c r="BX230" s="203"/>
      <c r="BY230" s="203"/>
      <c r="BZ230" s="203"/>
      <c r="CA230" s="203"/>
      <c r="CB230" s="203"/>
      <c r="CC230" s="203"/>
      <c r="CD230" s="203"/>
      <c r="CE230" s="203"/>
      <c r="CF230" s="203"/>
      <c r="CG230" s="203"/>
      <c r="CH230" s="203"/>
      <c r="CI230" s="203"/>
      <c r="CJ230" s="203"/>
      <c r="CK230" s="203"/>
      <c r="CL230" s="203"/>
      <c r="CM230" s="203"/>
      <c r="CN230" s="203"/>
      <c r="CO230" s="203"/>
      <c r="CP230" s="203"/>
      <c r="CQ230" s="203"/>
      <c r="CR230" s="203"/>
      <c r="CS230" s="203"/>
      <c r="CT230" s="203"/>
      <c r="CU230" s="203"/>
      <c r="CV230" s="203"/>
      <c r="CW230" s="203"/>
      <c r="CX230" s="203"/>
      <c r="CY230" s="203"/>
      <c r="CZ230" s="203"/>
      <c r="DA230" s="203"/>
      <c r="DB230" s="203"/>
      <c r="DC230" s="203"/>
      <c r="DD230" s="203"/>
      <c r="DE230" s="203"/>
      <c r="DF230" s="203"/>
      <c r="DG230" s="203"/>
      <c r="DH230" s="203"/>
      <c r="DI230" s="203"/>
      <c r="DJ230" s="203"/>
      <c r="DK230" s="203"/>
      <c r="DL230" s="203"/>
      <c r="DM230" s="203"/>
      <c r="DN230" s="203"/>
      <c r="DO230" s="203"/>
      <c r="DP230" s="203"/>
      <c r="DQ230" s="203"/>
      <c r="DR230" s="203"/>
      <c r="DS230" s="203"/>
      <c r="DT230" s="203"/>
      <c r="DU230" s="203"/>
      <c r="DV230" s="203"/>
      <c r="DW230" s="203"/>
      <c r="DX230" s="203"/>
      <c r="DY230" s="203"/>
      <c r="DZ230" s="203"/>
      <c r="EA230" s="203"/>
      <c r="EB230" s="203"/>
      <c r="EC230" s="203"/>
      <c r="ED230" s="203"/>
      <c r="EE230" s="203"/>
      <c r="EF230" s="203"/>
      <c r="EG230" s="203"/>
      <c r="EH230" s="203"/>
      <c r="EI230" s="203"/>
      <c r="EJ230" s="203"/>
      <c r="EK230" s="203"/>
      <c r="EL230" s="203"/>
      <c r="EM230" s="203"/>
      <c r="EN230" s="203"/>
      <c r="EO230" s="203"/>
      <c r="EP230" s="203"/>
      <c r="EQ230" s="203"/>
      <c r="ER230" s="203"/>
      <c r="ES230" s="203"/>
      <c r="ET230" s="203"/>
      <c r="EU230" s="203"/>
      <c r="EV230" s="203"/>
      <c r="EW230" s="203"/>
      <c r="EX230" s="203"/>
      <c r="EY230" s="203"/>
    </row>
    <row r="231" s="202" customFormat="true" ht="12.75" hidden="false" customHeight="false" outlineLevel="0" collapsed="false">
      <c r="B231" s="1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  <c r="BI231" s="203"/>
      <c r="BJ231" s="203"/>
      <c r="BK231" s="203"/>
      <c r="BL231" s="203"/>
      <c r="BM231" s="203"/>
      <c r="BN231" s="203"/>
      <c r="BO231" s="203"/>
      <c r="BP231" s="203"/>
      <c r="BQ231" s="203"/>
      <c r="BR231" s="203"/>
      <c r="BS231" s="203"/>
      <c r="BT231" s="203"/>
      <c r="BU231" s="203"/>
      <c r="BV231" s="203"/>
      <c r="BW231" s="203"/>
      <c r="BX231" s="203"/>
      <c r="BY231" s="203"/>
      <c r="BZ231" s="203"/>
      <c r="CA231" s="203"/>
      <c r="CB231" s="203"/>
      <c r="CC231" s="203"/>
      <c r="CD231" s="203"/>
      <c r="CE231" s="203"/>
      <c r="CF231" s="203"/>
      <c r="CG231" s="203"/>
      <c r="CH231" s="203"/>
      <c r="CI231" s="203"/>
      <c r="CJ231" s="203"/>
      <c r="CK231" s="203"/>
      <c r="CL231" s="203"/>
      <c r="CM231" s="203"/>
      <c r="CN231" s="203"/>
      <c r="CO231" s="203"/>
      <c r="CP231" s="203"/>
      <c r="CQ231" s="203"/>
      <c r="CR231" s="203"/>
      <c r="CS231" s="203"/>
      <c r="CT231" s="203"/>
      <c r="CU231" s="203"/>
      <c r="CV231" s="203"/>
      <c r="CW231" s="203"/>
      <c r="CX231" s="203"/>
      <c r="CY231" s="203"/>
      <c r="CZ231" s="203"/>
      <c r="DA231" s="203"/>
      <c r="DB231" s="203"/>
      <c r="DC231" s="203"/>
      <c r="DD231" s="203"/>
      <c r="DE231" s="203"/>
      <c r="DF231" s="203"/>
      <c r="DG231" s="203"/>
      <c r="DH231" s="203"/>
      <c r="DI231" s="203"/>
      <c r="DJ231" s="203"/>
      <c r="DK231" s="203"/>
      <c r="DL231" s="203"/>
      <c r="DM231" s="203"/>
      <c r="DN231" s="203"/>
      <c r="DO231" s="203"/>
      <c r="DP231" s="203"/>
      <c r="DQ231" s="203"/>
      <c r="DR231" s="203"/>
      <c r="DS231" s="203"/>
      <c r="DT231" s="203"/>
      <c r="DU231" s="203"/>
      <c r="DV231" s="203"/>
      <c r="DW231" s="203"/>
      <c r="DX231" s="203"/>
      <c r="DY231" s="203"/>
      <c r="DZ231" s="203"/>
      <c r="EA231" s="203"/>
      <c r="EB231" s="203"/>
      <c r="EC231" s="203"/>
      <c r="ED231" s="203"/>
      <c r="EE231" s="203"/>
      <c r="EF231" s="203"/>
      <c r="EG231" s="203"/>
      <c r="EH231" s="203"/>
      <c r="EI231" s="203"/>
      <c r="EJ231" s="203"/>
      <c r="EK231" s="203"/>
      <c r="EL231" s="203"/>
      <c r="EM231" s="203"/>
      <c r="EN231" s="203"/>
      <c r="EO231" s="203"/>
      <c r="EP231" s="203"/>
      <c r="EQ231" s="203"/>
      <c r="ER231" s="203"/>
      <c r="ES231" s="203"/>
      <c r="ET231" s="203"/>
      <c r="EU231" s="203"/>
      <c r="EV231" s="203"/>
      <c r="EW231" s="203"/>
      <c r="EX231" s="203"/>
      <c r="EY231" s="203"/>
    </row>
    <row r="232" s="202" customFormat="true" ht="12.75" hidden="false" customHeight="false" outlineLevel="0" collapsed="false">
      <c r="B232" s="1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  <c r="BI232" s="203"/>
      <c r="BJ232" s="203"/>
      <c r="BK232" s="203"/>
      <c r="BL232" s="203"/>
      <c r="BM232" s="203"/>
      <c r="BN232" s="203"/>
      <c r="BO232" s="203"/>
      <c r="BP232" s="203"/>
      <c r="BQ232" s="203"/>
      <c r="BR232" s="203"/>
      <c r="BS232" s="203"/>
      <c r="BT232" s="203"/>
      <c r="BU232" s="203"/>
      <c r="BV232" s="203"/>
      <c r="BW232" s="203"/>
      <c r="BX232" s="203"/>
      <c r="BY232" s="203"/>
      <c r="BZ232" s="203"/>
      <c r="CA232" s="203"/>
      <c r="CB232" s="203"/>
      <c r="CC232" s="203"/>
      <c r="CD232" s="203"/>
      <c r="CE232" s="203"/>
      <c r="CF232" s="203"/>
      <c r="CG232" s="203"/>
      <c r="CH232" s="203"/>
      <c r="CI232" s="203"/>
      <c r="CJ232" s="203"/>
      <c r="CK232" s="203"/>
      <c r="CL232" s="203"/>
      <c r="CM232" s="203"/>
      <c r="CN232" s="203"/>
      <c r="CO232" s="203"/>
      <c r="CP232" s="203"/>
      <c r="CQ232" s="203"/>
      <c r="CR232" s="203"/>
      <c r="CS232" s="203"/>
      <c r="CT232" s="203"/>
      <c r="CU232" s="203"/>
      <c r="CV232" s="203"/>
      <c r="CW232" s="203"/>
      <c r="CX232" s="203"/>
      <c r="CY232" s="203"/>
      <c r="CZ232" s="203"/>
      <c r="DA232" s="203"/>
      <c r="DB232" s="203"/>
      <c r="DC232" s="203"/>
      <c r="DD232" s="203"/>
      <c r="DE232" s="203"/>
      <c r="DF232" s="203"/>
      <c r="DG232" s="203"/>
      <c r="DH232" s="203"/>
      <c r="DI232" s="203"/>
      <c r="DJ232" s="203"/>
      <c r="DK232" s="203"/>
      <c r="DL232" s="203"/>
      <c r="DM232" s="203"/>
      <c r="DN232" s="203"/>
      <c r="DO232" s="203"/>
      <c r="DP232" s="203"/>
      <c r="DQ232" s="203"/>
      <c r="DR232" s="203"/>
      <c r="DS232" s="203"/>
      <c r="DT232" s="203"/>
      <c r="DU232" s="203"/>
      <c r="DV232" s="203"/>
      <c r="DW232" s="203"/>
      <c r="DX232" s="203"/>
      <c r="DY232" s="203"/>
      <c r="DZ232" s="203"/>
      <c r="EA232" s="203"/>
      <c r="EB232" s="203"/>
      <c r="EC232" s="203"/>
      <c r="ED232" s="203"/>
      <c r="EE232" s="203"/>
      <c r="EF232" s="203"/>
      <c r="EG232" s="203"/>
      <c r="EH232" s="203"/>
      <c r="EI232" s="203"/>
      <c r="EJ232" s="203"/>
      <c r="EK232" s="203"/>
      <c r="EL232" s="203"/>
      <c r="EM232" s="203"/>
      <c r="EN232" s="203"/>
      <c r="EO232" s="203"/>
      <c r="EP232" s="203"/>
      <c r="EQ232" s="203"/>
      <c r="ER232" s="203"/>
      <c r="ES232" s="203"/>
      <c r="ET232" s="203"/>
      <c r="EU232" s="203"/>
      <c r="EV232" s="203"/>
      <c r="EW232" s="203"/>
      <c r="EX232" s="203"/>
      <c r="EY232" s="203"/>
    </row>
    <row r="233" s="202" customFormat="true" ht="12.75" hidden="false" customHeight="false" outlineLevel="0" collapsed="false">
      <c r="B233" s="1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  <c r="BI233" s="203"/>
      <c r="BJ233" s="203"/>
      <c r="BK233" s="203"/>
      <c r="BL233" s="203"/>
      <c r="BM233" s="203"/>
      <c r="BN233" s="203"/>
      <c r="BO233" s="203"/>
      <c r="BP233" s="203"/>
      <c r="BQ233" s="203"/>
      <c r="BR233" s="203"/>
      <c r="BS233" s="203"/>
      <c r="BT233" s="203"/>
      <c r="BU233" s="203"/>
      <c r="BV233" s="203"/>
      <c r="BW233" s="203"/>
      <c r="BX233" s="203"/>
      <c r="BY233" s="203"/>
      <c r="BZ233" s="203"/>
      <c r="CA233" s="203"/>
      <c r="CB233" s="203"/>
      <c r="CC233" s="203"/>
      <c r="CD233" s="203"/>
      <c r="CE233" s="203"/>
      <c r="CF233" s="203"/>
      <c r="CG233" s="203"/>
      <c r="CH233" s="203"/>
      <c r="CI233" s="203"/>
      <c r="CJ233" s="203"/>
      <c r="CK233" s="203"/>
      <c r="CL233" s="203"/>
      <c r="CM233" s="203"/>
      <c r="CN233" s="203"/>
      <c r="CO233" s="203"/>
      <c r="CP233" s="203"/>
      <c r="CQ233" s="203"/>
      <c r="CR233" s="203"/>
      <c r="CS233" s="203"/>
      <c r="CT233" s="203"/>
      <c r="CU233" s="203"/>
      <c r="CV233" s="203"/>
      <c r="CW233" s="203"/>
      <c r="CX233" s="203"/>
      <c r="CY233" s="203"/>
      <c r="CZ233" s="203"/>
      <c r="DA233" s="203"/>
      <c r="DB233" s="203"/>
      <c r="DC233" s="203"/>
      <c r="DD233" s="203"/>
      <c r="DE233" s="203"/>
      <c r="DF233" s="203"/>
      <c r="DG233" s="203"/>
      <c r="DH233" s="203"/>
      <c r="DI233" s="203"/>
      <c r="DJ233" s="203"/>
      <c r="DK233" s="203"/>
      <c r="DL233" s="203"/>
      <c r="DM233" s="203"/>
      <c r="DN233" s="203"/>
      <c r="DO233" s="203"/>
      <c r="DP233" s="203"/>
      <c r="DQ233" s="203"/>
      <c r="DR233" s="203"/>
      <c r="DS233" s="203"/>
      <c r="DT233" s="203"/>
      <c r="DU233" s="203"/>
      <c r="DV233" s="203"/>
      <c r="DW233" s="203"/>
      <c r="DX233" s="203"/>
      <c r="DY233" s="203"/>
      <c r="DZ233" s="203"/>
      <c r="EA233" s="203"/>
      <c r="EB233" s="203"/>
      <c r="EC233" s="203"/>
      <c r="ED233" s="203"/>
      <c r="EE233" s="203"/>
      <c r="EF233" s="203"/>
      <c r="EG233" s="203"/>
      <c r="EH233" s="203"/>
      <c r="EI233" s="203"/>
      <c r="EJ233" s="203"/>
      <c r="EK233" s="203"/>
      <c r="EL233" s="203"/>
      <c r="EM233" s="203"/>
      <c r="EN233" s="203"/>
      <c r="EO233" s="203"/>
      <c r="EP233" s="203"/>
      <c r="EQ233" s="203"/>
      <c r="ER233" s="203"/>
      <c r="ES233" s="203"/>
      <c r="ET233" s="203"/>
      <c r="EU233" s="203"/>
      <c r="EV233" s="203"/>
      <c r="EW233" s="203"/>
      <c r="EX233" s="203"/>
      <c r="EY233" s="203"/>
    </row>
    <row r="234" s="202" customFormat="true" ht="12.75" hidden="false" customHeight="false" outlineLevel="0" collapsed="false">
      <c r="B234" s="1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  <c r="BI234" s="203"/>
      <c r="BJ234" s="203"/>
      <c r="BK234" s="203"/>
      <c r="BL234" s="203"/>
      <c r="BM234" s="203"/>
      <c r="BN234" s="203"/>
      <c r="BO234" s="203"/>
      <c r="BP234" s="203"/>
      <c r="BQ234" s="203"/>
      <c r="BR234" s="203"/>
      <c r="BS234" s="203"/>
      <c r="BT234" s="203"/>
      <c r="BU234" s="203"/>
      <c r="BV234" s="203"/>
      <c r="BW234" s="203"/>
      <c r="BX234" s="203"/>
      <c r="BY234" s="203"/>
      <c r="BZ234" s="203"/>
      <c r="CA234" s="203"/>
      <c r="CB234" s="203"/>
      <c r="CC234" s="203"/>
      <c r="CD234" s="203"/>
      <c r="CE234" s="203"/>
      <c r="CF234" s="203"/>
      <c r="CG234" s="203"/>
      <c r="CH234" s="203"/>
      <c r="CI234" s="203"/>
      <c r="CJ234" s="203"/>
      <c r="CK234" s="203"/>
      <c r="CL234" s="203"/>
      <c r="CM234" s="203"/>
      <c r="CN234" s="203"/>
      <c r="CO234" s="203"/>
      <c r="CP234" s="203"/>
      <c r="CQ234" s="203"/>
      <c r="CR234" s="203"/>
      <c r="CS234" s="203"/>
      <c r="CT234" s="203"/>
      <c r="CU234" s="203"/>
      <c r="CV234" s="203"/>
      <c r="CW234" s="203"/>
      <c r="CX234" s="203"/>
      <c r="CY234" s="203"/>
      <c r="CZ234" s="203"/>
      <c r="DA234" s="203"/>
      <c r="DB234" s="203"/>
      <c r="DC234" s="203"/>
      <c r="DD234" s="203"/>
      <c r="DE234" s="203"/>
      <c r="DF234" s="203"/>
      <c r="DG234" s="203"/>
      <c r="DH234" s="203"/>
      <c r="DI234" s="203"/>
      <c r="DJ234" s="203"/>
      <c r="DK234" s="203"/>
      <c r="DL234" s="203"/>
      <c r="DM234" s="203"/>
      <c r="DN234" s="203"/>
      <c r="DO234" s="203"/>
      <c r="DP234" s="203"/>
      <c r="DQ234" s="203"/>
      <c r="DR234" s="203"/>
      <c r="DS234" s="203"/>
      <c r="DT234" s="203"/>
      <c r="DU234" s="203"/>
      <c r="DV234" s="203"/>
      <c r="DW234" s="203"/>
      <c r="DX234" s="203"/>
      <c r="DY234" s="203"/>
      <c r="DZ234" s="203"/>
      <c r="EA234" s="203"/>
      <c r="EB234" s="203"/>
      <c r="EC234" s="203"/>
      <c r="ED234" s="203"/>
      <c r="EE234" s="203"/>
      <c r="EF234" s="203"/>
      <c r="EG234" s="203"/>
      <c r="EH234" s="203"/>
      <c r="EI234" s="203"/>
      <c r="EJ234" s="203"/>
      <c r="EK234" s="203"/>
      <c r="EL234" s="203"/>
      <c r="EM234" s="203"/>
      <c r="EN234" s="203"/>
      <c r="EO234" s="203"/>
      <c r="EP234" s="203"/>
      <c r="EQ234" s="203"/>
      <c r="ER234" s="203"/>
      <c r="ES234" s="203"/>
      <c r="ET234" s="203"/>
      <c r="EU234" s="203"/>
      <c r="EV234" s="203"/>
      <c r="EW234" s="203"/>
      <c r="EX234" s="203"/>
      <c r="EY234" s="203"/>
    </row>
    <row r="235" s="202" customFormat="true" ht="12.75" hidden="false" customHeight="false" outlineLevel="0" collapsed="false">
      <c r="B235" s="1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3"/>
      <c r="Z235" s="203"/>
      <c r="AA235" s="203"/>
      <c r="AB235" s="203"/>
      <c r="AC235" s="203"/>
      <c r="AD235" s="203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  <c r="BI235" s="203"/>
      <c r="BJ235" s="203"/>
      <c r="BK235" s="203"/>
      <c r="BL235" s="203"/>
      <c r="BM235" s="203"/>
      <c r="BN235" s="203"/>
      <c r="BO235" s="203"/>
      <c r="BP235" s="203"/>
      <c r="BQ235" s="203"/>
      <c r="BR235" s="203"/>
      <c r="BS235" s="203"/>
      <c r="BT235" s="203"/>
      <c r="BU235" s="203"/>
      <c r="BV235" s="203"/>
      <c r="BW235" s="203"/>
      <c r="BX235" s="203"/>
      <c r="BY235" s="203"/>
      <c r="BZ235" s="203"/>
      <c r="CA235" s="203"/>
      <c r="CB235" s="203"/>
      <c r="CC235" s="203"/>
      <c r="CD235" s="203"/>
      <c r="CE235" s="203"/>
      <c r="CF235" s="203"/>
      <c r="CG235" s="203"/>
      <c r="CH235" s="203"/>
      <c r="CI235" s="203"/>
      <c r="CJ235" s="203"/>
      <c r="CK235" s="203"/>
      <c r="CL235" s="203"/>
      <c r="CM235" s="203"/>
      <c r="CN235" s="203"/>
      <c r="CO235" s="203"/>
      <c r="CP235" s="203"/>
      <c r="CQ235" s="203"/>
      <c r="CR235" s="203"/>
      <c r="CS235" s="203"/>
      <c r="CT235" s="203"/>
      <c r="CU235" s="203"/>
      <c r="CV235" s="203"/>
      <c r="CW235" s="203"/>
      <c r="CX235" s="203"/>
      <c r="CY235" s="203"/>
      <c r="CZ235" s="203"/>
      <c r="DA235" s="203"/>
      <c r="DB235" s="203"/>
      <c r="DC235" s="203"/>
      <c r="DD235" s="203"/>
      <c r="DE235" s="203"/>
      <c r="DF235" s="203"/>
      <c r="DG235" s="203"/>
      <c r="DH235" s="203"/>
      <c r="DI235" s="203"/>
      <c r="DJ235" s="203"/>
      <c r="DK235" s="203"/>
      <c r="DL235" s="203"/>
      <c r="DM235" s="203"/>
      <c r="DN235" s="203"/>
      <c r="DO235" s="203"/>
      <c r="DP235" s="203"/>
      <c r="DQ235" s="203"/>
      <c r="DR235" s="203"/>
      <c r="DS235" s="203"/>
      <c r="DT235" s="203"/>
      <c r="DU235" s="203"/>
      <c r="DV235" s="203"/>
      <c r="DW235" s="203"/>
      <c r="DX235" s="203"/>
      <c r="DY235" s="203"/>
      <c r="DZ235" s="203"/>
      <c r="EA235" s="203"/>
      <c r="EB235" s="203"/>
      <c r="EC235" s="203"/>
      <c r="ED235" s="203"/>
      <c r="EE235" s="203"/>
      <c r="EF235" s="203"/>
      <c r="EG235" s="203"/>
      <c r="EH235" s="203"/>
      <c r="EI235" s="203"/>
      <c r="EJ235" s="203"/>
      <c r="EK235" s="203"/>
      <c r="EL235" s="203"/>
      <c r="EM235" s="203"/>
      <c r="EN235" s="203"/>
      <c r="EO235" s="203"/>
      <c r="EP235" s="203"/>
      <c r="EQ235" s="203"/>
      <c r="ER235" s="203"/>
      <c r="ES235" s="203"/>
      <c r="ET235" s="203"/>
      <c r="EU235" s="203"/>
      <c r="EV235" s="203"/>
      <c r="EW235" s="203"/>
      <c r="EX235" s="203"/>
      <c r="EY235" s="203"/>
    </row>
    <row r="236" s="202" customFormat="true" ht="12.75" hidden="false" customHeight="false" outlineLevel="0" collapsed="false">
      <c r="B236" s="1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  <c r="BI236" s="203"/>
      <c r="BJ236" s="203"/>
      <c r="BK236" s="203"/>
      <c r="BL236" s="203"/>
      <c r="BM236" s="203"/>
      <c r="BN236" s="203"/>
      <c r="BO236" s="203"/>
      <c r="BP236" s="203"/>
      <c r="BQ236" s="203"/>
      <c r="BR236" s="203"/>
      <c r="BS236" s="203"/>
      <c r="BT236" s="203"/>
      <c r="BU236" s="203"/>
      <c r="BV236" s="203"/>
      <c r="BW236" s="203"/>
      <c r="BX236" s="203"/>
      <c r="BY236" s="203"/>
      <c r="BZ236" s="203"/>
      <c r="CA236" s="203"/>
      <c r="CB236" s="203"/>
      <c r="CC236" s="203"/>
      <c r="CD236" s="203"/>
      <c r="CE236" s="203"/>
      <c r="CF236" s="203"/>
      <c r="CG236" s="203"/>
      <c r="CH236" s="203"/>
      <c r="CI236" s="203"/>
      <c r="CJ236" s="203"/>
      <c r="CK236" s="203"/>
      <c r="CL236" s="203"/>
      <c r="CM236" s="203"/>
      <c r="CN236" s="203"/>
      <c r="CO236" s="203"/>
      <c r="CP236" s="203"/>
      <c r="CQ236" s="203"/>
      <c r="CR236" s="203"/>
      <c r="CS236" s="203"/>
      <c r="CT236" s="203"/>
      <c r="CU236" s="203"/>
      <c r="CV236" s="203"/>
      <c r="CW236" s="203"/>
      <c r="CX236" s="203"/>
      <c r="CY236" s="203"/>
      <c r="CZ236" s="203"/>
      <c r="DA236" s="203"/>
      <c r="DB236" s="203"/>
      <c r="DC236" s="203"/>
      <c r="DD236" s="203"/>
      <c r="DE236" s="203"/>
      <c r="DF236" s="203"/>
      <c r="DG236" s="203"/>
      <c r="DH236" s="203"/>
      <c r="DI236" s="203"/>
      <c r="DJ236" s="203"/>
      <c r="DK236" s="203"/>
      <c r="DL236" s="203"/>
      <c r="DM236" s="203"/>
      <c r="DN236" s="203"/>
      <c r="DO236" s="203"/>
      <c r="DP236" s="203"/>
      <c r="DQ236" s="203"/>
      <c r="DR236" s="203"/>
      <c r="DS236" s="203"/>
      <c r="DT236" s="203"/>
      <c r="DU236" s="203"/>
      <c r="DV236" s="203"/>
      <c r="DW236" s="203"/>
      <c r="DX236" s="203"/>
      <c r="DY236" s="203"/>
      <c r="DZ236" s="203"/>
      <c r="EA236" s="203"/>
      <c r="EB236" s="203"/>
      <c r="EC236" s="203"/>
      <c r="ED236" s="203"/>
      <c r="EE236" s="203"/>
      <c r="EF236" s="203"/>
      <c r="EG236" s="203"/>
      <c r="EH236" s="203"/>
      <c r="EI236" s="203"/>
      <c r="EJ236" s="203"/>
      <c r="EK236" s="203"/>
      <c r="EL236" s="203"/>
      <c r="EM236" s="203"/>
      <c r="EN236" s="203"/>
      <c r="EO236" s="203"/>
      <c r="EP236" s="203"/>
      <c r="EQ236" s="203"/>
      <c r="ER236" s="203"/>
      <c r="ES236" s="203"/>
      <c r="ET236" s="203"/>
      <c r="EU236" s="203"/>
      <c r="EV236" s="203"/>
      <c r="EW236" s="203"/>
      <c r="EX236" s="203"/>
      <c r="EY236" s="203"/>
    </row>
    <row r="237" s="202" customFormat="true" ht="12.75" hidden="false" customHeight="false" outlineLevel="0" collapsed="false">
      <c r="B237" s="1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3"/>
      <c r="Z237" s="203"/>
      <c r="AA237" s="203"/>
      <c r="AB237" s="203"/>
      <c r="AC237" s="203"/>
      <c r="AD237" s="203"/>
      <c r="AE237" s="203"/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  <c r="BI237" s="203"/>
      <c r="BJ237" s="203"/>
      <c r="BK237" s="203"/>
      <c r="BL237" s="203"/>
      <c r="BM237" s="203"/>
      <c r="BN237" s="203"/>
      <c r="BO237" s="203"/>
      <c r="BP237" s="203"/>
      <c r="BQ237" s="203"/>
      <c r="BR237" s="203"/>
      <c r="BS237" s="203"/>
      <c r="BT237" s="203"/>
      <c r="BU237" s="203"/>
      <c r="BV237" s="203"/>
      <c r="BW237" s="203"/>
      <c r="BX237" s="203"/>
      <c r="BY237" s="203"/>
      <c r="BZ237" s="203"/>
      <c r="CA237" s="203"/>
      <c r="CB237" s="203"/>
      <c r="CC237" s="203"/>
      <c r="CD237" s="203"/>
      <c r="CE237" s="203"/>
      <c r="CF237" s="203"/>
      <c r="CG237" s="203"/>
      <c r="CH237" s="203"/>
      <c r="CI237" s="203"/>
      <c r="CJ237" s="203"/>
      <c r="CK237" s="203"/>
      <c r="CL237" s="203"/>
      <c r="CM237" s="203"/>
      <c r="CN237" s="203"/>
      <c r="CO237" s="203"/>
      <c r="CP237" s="203"/>
      <c r="CQ237" s="203"/>
      <c r="CR237" s="203"/>
      <c r="CS237" s="203"/>
      <c r="CT237" s="203"/>
      <c r="CU237" s="203"/>
      <c r="CV237" s="203"/>
      <c r="CW237" s="203"/>
      <c r="CX237" s="203"/>
      <c r="CY237" s="203"/>
      <c r="CZ237" s="203"/>
      <c r="DA237" s="203"/>
      <c r="DB237" s="203"/>
      <c r="DC237" s="203"/>
      <c r="DD237" s="203"/>
      <c r="DE237" s="203"/>
      <c r="DF237" s="203"/>
      <c r="DG237" s="203"/>
      <c r="DH237" s="203"/>
      <c r="DI237" s="203"/>
      <c r="DJ237" s="203"/>
      <c r="DK237" s="203"/>
      <c r="DL237" s="203"/>
      <c r="DM237" s="203"/>
      <c r="DN237" s="203"/>
      <c r="DO237" s="203"/>
      <c r="DP237" s="203"/>
      <c r="DQ237" s="203"/>
      <c r="DR237" s="203"/>
      <c r="DS237" s="203"/>
      <c r="DT237" s="203"/>
      <c r="DU237" s="203"/>
      <c r="DV237" s="203"/>
      <c r="DW237" s="203"/>
      <c r="DX237" s="203"/>
      <c r="DY237" s="203"/>
      <c r="DZ237" s="203"/>
      <c r="EA237" s="203"/>
      <c r="EB237" s="203"/>
      <c r="EC237" s="203"/>
      <c r="ED237" s="203"/>
      <c r="EE237" s="203"/>
      <c r="EF237" s="203"/>
      <c r="EG237" s="203"/>
      <c r="EH237" s="203"/>
      <c r="EI237" s="203"/>
      <c r="EJ237" s="203"/>
      <c r="EK237" s="203"/>
      <c r="EL237" s="203"/>
      <c r="EM237" s="203"/>
      <c r="EN237" s="203"/>
      <c r="EO237" s="203"/>
      <c r="EP237" s="203"/>
      <c r="EQ237" s="203"/>
      <c r="ER237" s="203"/>
      <c r="ES237" s="203"/>
      <c r="ET237" s="203"/>
      <c r="EU237" s="203"/>
      <c r="EV237" s="203"/>
      <c r="EW237" s="203"/>
      <c r="EX237" s="203"/>
      <c r="EY237" s="203"/>
    </row>
    <row r="238" s="202" customFormat="true" ht="12.75" hidden="false" customHeight="false" outlineLevel="0" collapsed="false">
      <c r="B238" s="1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3"/>
      <c r="Z238" s="203"/>
      <c r="AA238" s="203"/>
      <c r="AB238" s="203"/>
      <c r="AC238" s="203"/>
      <c r="AD238" s="203"/>
      <c r="AE238" s="203"/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  <c r="BI238" s="203"/>
      <c r="BJ238" s="203"/>
      <c r="BK238" s="203"/>
      <c r="BL238" s="203"/>
      <c r="BM238" s="203"/>
      <c r="BN238" s="203"/>
      <c r="BO238" s="203"/>
      <c r="BP238" s="203"/>
      <c r="BQ238" s="203"/>
      <c r="BR238" s="203"/>
      <c r="BS238" s="203"/>
      <c r="BT238" s="203"/>
      <c r="BU238" s="203"/>
      <c r="BV238" s="203"/>
      <c r="BW238" s="203"/>
      <c r="BX238" s="203"/>
      <c r="BY238" s="203"/>
      <c r="BZ238" s="203"/>
      <c r="CA238" s="203"/>
      <c r="CB238" s="203"/>
      <c r="CC238" s="203"/>
      <c r="CD238" s="203"/>
      <c r="CE238" s="203"/>
      <c r="CF238" s="203"/>
      <c r="CG238" s="203"/>
      <c r="CH238" s="203"/>
      <c r="CI238" s="203"/>
      <c r="CJ238" s="203"/>
      <c r="CK238" s="203"/>
      <c r="CL238" s="203"/>
      <c r="CM238" s="203"/>
      <c r="CN238" s="203"/>
      <c r="CO238" s="203"/>
      <c r="CP238" s="203"/>
      <c r="CQ238" s="203"/>
      <c r="CR238" s="203"/>
      <c r="CS238" s="203"/>
      <c r="CT238" s="203"/>
      <c r="CU238" s="203"/>
      <c r="CV238" s="203"/>
      <c r="CW238" s="203"/>
      <c r="CX238" s="203"/>
      <c r="CY238" s="203"/>
      <c r="CZ238" s="203"/>
      <c r="DA238" s="203"/>
      <c r="DB238" s="203"/>
      <c r="DC238" s="203"/>
      <c r="DD238" s="203"/>
      <c r="DE238" s="203"/>
      <c r="DF238" s="203"/>
      <c r="DG238" s="203"/>
      <c r="DH238" s="203"/>
      <c r="DI238" s="203"/>
      <c r="DJ238" s="203"/>
      <c r="DK238" s="203"/>
      <c r="DL238" s="203"/>
      <c r="DM238" s="203"/>
      <c r="DN238" s="203"/>
      <c r="DO238" s="203"/>
      <c r="DP238" s="203"/>
      <c r="DQ238" s="203"/>
      <c r="DR238" s="203"/>
      <c r="DS238" s="203"/>
      <c r="DT238" s="203"/>
      <c r="DU238" s="203"/>
      <c r="DV238" s="203"/>
      <c r="DW238" s="203"/>
      <c r="DX238" s="203"/>
      <c r="DY238" s="203"/>
      <c r="DZ238" s="203"/>
      <c r="EA238" s="203"/>
      <c r="EB238" s="203"/>
      <c r="EC238" s="203"/>
      <c r="ED238" s="203"/>
      <c r="EE238" s="203"/>
      <c r="EF238" s="203"/>
      <c r="EG238" s="203"/>
      <c r="EH238" s="203"/>
      <c r="EI238" s="203"/>
      <c r="EJ238" s="203"/>
      <c r="EK238" s="203"/>
      <c r="EL238" s="203"/>
      <c r="EM238" s="203"/>
      <c r="EN238" s="203"/>
      <c r="EO238" s="203"/>
      <c r="EP238" s="203"/>
      <c r="EQ238" s="203"/>
      <c r="ER238" s="203"/>
      <c r="ES238" s="203"/>
      <c r="ET238" s="203"/>
      <c r="EU238" s="203"/>
      <c r="EV238" s="203"/>
      <c r="EW238" s="203"/>
      <c r="EX238" s="203"/>
      <c r="EY238" s="203"/>
    </row>
    <row r="239" s="202" customFormat="true" ht="12.75" hidden="false" customHeight="false" outlineLevel="0" collapsed="false">
      <c r="B239" s="1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  <c r="BI239" s="203"/>
      <c r="BJ239" s="203"/>
      <c r="BK239" s="203"/>
      <c r="BL239" s="203"/>
      <c r="BM239" s="203"/>
      <c r="BN239" s="203"/>
      <c r="BO239" s="203"/>
      <c r="BP239" s="203"/>
      <c r="BQ239" s="203"/>
      <c r="BR239" s="203"/>
      <c r="BS239" s="203"/>
      <c r="BT239" s="203"/>
      <c r="BU239" s="203"/>
      <c r="BV239" s="203"/>
      <c r="BW239" s="203"/>
      <c r="BX239" s="203"/>
      <c r="BY239" s="203"/>
      <c r="BZ239" s="203"/>
      <c r="CA239" s="203"/>
      <c r="CB239" s="203"/>
      <c r="CC239" s="203"/>
      <c r="CD239" s="203"/>
      <c r="CE239" s="203"/>
      <c r="CF239" s="203"/>
      <c r="CG239" s="203"/>
      <c r="CH239" s="203"/>
      <c r="CI239" s="203"/>
      <c r="CJ239" s="203"/>
      <c r="CK239" s="203"/>
      <c r="CL239" s="203"/>
      <c r="CM239" s="203"/>
      <c r="CN239" s="203"/>
      <c r="CO239" s="203"/>
      <c r="CP239" s="203"/>
      <c r="CQ239" s="203"/>
      <c r="CR239" s="203"/>
      <c r="CS239" s="203"/>
      <c r="CT239" s="203"/>
      <c r="CU239" s="203"/>
      <c r="CV239" s="203"/>
      <c r="CW239" s="203"/>
      <c r="CX239" s="203"/>
      <c r="CY239" s="203"/>
      <c r="CZ239" s="203"/>
      <c r="DA239" s="203"/>
      <c r="DB239" s="203"/>
      <c r="DC239" s="203"/>
      <c r="DD239" s="203"/>
      <c r="DE239" s="203"/>
      <c r="DF239" s="203"/>
      <c r="DG239" s="203"/>
      <c r="DH239" s="203"/>
      <c r="DI239" s="203"/>
      <c r="DJ239" s="203"/>
      <c r="DK239" s="203"/>
      <c r="DL239" s="203"/>
      <c r="DM239" s="203"/>
      <c r="DN239" s="203"/>
      <c r="DO239" s="203"/>
      <c r="DP239" s="203"/>
      <c r="DQ239" s="203"/>
      <c r="DR239" s="203"/>
      <c r="DS239" s="203"/>
      <c r="DT239" s="203"/>
      <c r="DU239" s="203"/>
      <c r="DV239" s="203"/>
      <c r="DW239" s="203"/>
      <c r="DX239" s="203"/>
      <c r="DY239" s="203"/>
      <c r="DZ239" s="203"/>
      <c r="EA239" s="203"/>
      <c r="EB239" s="203"/>
      <c r="EC239" s="203"/>
      <c r="ED239" s="203"/>
      <c r="EE239" s="203"/>
      <c r="EF239" s="203"/>
      <c r="EG239" s="203"/>
      <c r="EH239" s="203"/>
      <c r="EI239" s="203"/>
      <c r="EJ239" s="203"/>
      <c r="EK239" s="203"/>
      <c r="EL239" s="203"/>
      <c r="EM239" s="203"/>
      <c r="EN239" s="203"/>
      <c r="EO239" s="203"/>
      <c r="EP239" s="203"/>
      <c r="EQ239" s="203"/>
      <c r="ER239" s="203"/>
      <c r="ES239" s="203"/>
      <c r="ET239" s="203"/>
      <c r="EU239" s="203"/>
      <c r="EV239" s="203"/>
      <c r="EW239" s="203"/>
      <c r="EX239" s="203"/>
      <c r="EY239" s="203"/>
    </row>
    <row r="240" s="202" customFormat="true" ht="12.75" hidden="false" customHeight="false" outlineLevel="0" collapsed="false">
      <c r="B240" s="1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  <c r="BI240" s="203"/>
      <c r="BJ240" s="203"/>
      <c r="BK240" s="203"/>
      <c r="BL240" s="203"/>
      <c r="BM240" s="203"/>
      <c r="BN240" s="203"/>
      <c r="BO240" s="203"/>
      <c r="BP240" s="203"/>
      <c r="BQ240" s="203"/>
      <c r="BR240" s="203"/>
      <c r="BS240" s="203"/>
      <c r="BT240" s="203"/>
      <c r="BU240" s="203"/>
      <c r="BV240" s="203"/>
      <c r="BW240" s="203"/>
      <c r="BX240" s="203"/>
      <c r="BY240" s="203"/>
      <c r="BZ240" s="203"/>
      <c r="CA240" s="203"/>
      <c r="CB240" s="203"/>
      <c r="CC240" s="203"/>
      <c r="CD240" s="203"/>
      <c r="CE240" s="203"/>
      <c r="CF240" s="203"/>
      <c r="CG240" s="203"/>
      <c r="CH240" s="203"/>
      <c r="CI240" s="203"/>
      <c r="CJ240" s="203"/>
      <c r="CK240" s="203"/>
      <c r="CL240" s="203"/>
      <c r="CM240" s="203"/>
      <c r="CN240" s="203"/>
      <c r="CO240" s="203"/>
      <c r="CP240" s="203"/>
      <c r="CQ240" s="203"/>
      <c r="CR240" s="203"/>
      <c r="CS240" s="203"/>
      <c r="CT240" s="203"/>
      <c r="CU240" s="203"/>
      <c r="CV240" s="203"/>
      <c r="CW240" s="203"/>
      <c r="CX240" s="203"/>
      <c r="CY240" s="203"/>
      <c r="CZ240" s="203"/>
      <c r="DA240" s="203"/>
      <c r="DB240" s="203"/>
      <c r="DC240" s="203"/>
      <c r="DD240" s="203"/>
      <c r="DE240" s="203"/>
      <c r="DF240" s="203"/>
      <c r="DG240" s="203"/>
      <c r="DH240" s="203"/>
      <c r="DI240" s="203"/>
      <c r="DJ240" s="203"/>
      <c r="DK240" s="203"/>
      <c r="DL240" s="203"/>
      <c r="DM240" s="203"/>
      <c r="DN240" s="203"/>
      <c r="DO240" s="203"/>
      <c r="DP240" s="203"/>
      <c r="DQ240" s="203"/>
      <c r="DR240" s="203"/>
      <c r="DS240" s="203"/>
      <c r="DT240" s="203"/>
      <c r="DU240" s="203"/>
      <c r="DV240" s="203"/>
      <c r="DW240" s="203"/>
      <c r="DX240" s="203"/>
      <c r="DY240" s="203"/>
      <c r="DZ240" s="203"/>
      <c r="EA240" s="203"/>
      <c r="EB240" s="203"/>
      <c r="EC240" s="203"/>
      <c r="ED240" s="203"/>
      <c r="EE240" s="203"/>
      <c r="EF240" s="203"/>
      <c r="EG240" s="203"/>
      <c r="EH240" s="203"/>
      <c r="EI240" s="203"/>
      <c r="EJ240" s="203"/>
      <c r="EK240" s="203"/>
      <c r="EL240" s="203"/>
      <c r="EM240" s="203"/>
      <c r="EN240" s="203"/>
      <c r="EO240" s="203"/>
      <c r="EP240" s="203"/>
      <c r="EQ240" s="203"/>
      <c r="ER240" s="203"/>
      <c r="ES240" s="203"/>
      <c r="ET240" s="203"/>
      <c r="EU240" s="203"/>
      <c r="EV240" s="203"/>
      <c r="EW240" s="203"/>
      <c r="EX240" s="203"/>
      <c r="EY240" s="203"/>
    </row>
    <row r="241" s="202" customFormat="true" ht="12.75" hidden="false" customHeight="false" outlineLevel="0" collapsed="false">
      <c r="B241" s="1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  <c r="BI241" s="203"/>
      <c r="BJ241" s="203"/>
      <c r="BK241" s="203"/>
      <c r="BL241" s="203"/>
      <c r="BM241" s="203"/>
      <c r="BN241" s="203"/>
      <c r="BO241" s="203"/>
      <c r="BP241" s="203"/>
      <c r="BQ241" s="203"/>
      <c r="BR241" s="203"/>
      <c r="BS241" s="203"/>
      <c r="BT241" s="203"/>
      <c r="BU241" s="203"/>
      <c r="BV241" s="203"/>
      <c r="BW241" s="203"/>
      <c r="BX241" s="203"/>
      <c r="BY241" s="203"/>
      <c r="BZ241" s="203"/>
      <c r="CA241" s="203"/>
      <c r="CB241" s="203"/>
      <c r="CC241" s="203"/>
      <c r="CD241" s="203"/>
      <c r="CE241" s="203"/>
      <c r="CF241" s="203"/>
      <c r="CG241" s="203"/>
      <c r="CH241" s="203"/>
      <c r="CI241" s="203"/>
      <c r="CJ241" s="203"/>
      <c r="CK241" s="203"/>
      <c r="CL241" s="203"/>
      <c r="CM241" s="203"/>
      <c r="CN241" s="203"/>
      <c r="CO241" s="203"/>
      <c r="CP241" s="203"/>
      <c r="CQ241" s="203"/>
      <c r="CR241" s="203"/>
      <c r="CS241" s="203"/>
      <c r="CT241" s="203"/>
      <c r="CU241" s="203"/>
      <c r="CV241" s="203"/>
      <c r="CW241" s="203"/>
      <c r="CX241" s="203"/>
      <c r="CY241" s="203"/>
      <c r="CZ241" s="203"/>
      <c r="DA241" s="203"/>
      <c r="DB241" s="203"/>
      <c r="DC241" s="203"/>
      <c r="DD241" s="203"/>
      <c r="DE241" s="203"/>
      <c r="DF241" s="203"/>
      <c r="DG241" s="203"/>
      <c r="DH241" s="203"/>
      <c r="DI241" s="203"/>
      <c r="DJ241" s="203"/>
      <c r="DK241" s="203"/>
      <c r="DL241" s="203"/>
      <c r="DM241" s="203"/>
      <c r="DN241" s="203"/>
      <c r="DO241" s="203"/>
      <c r="DP241" s="203"/>
      <c r="DQ241" s="203"/>
      <c r="DR241" s="203"/>
      <c r="DS241" s="203"/>
      <c r="DT241" s="203"/>
      <c r="DU241" s="203"/>
      <c r="DV241" s="203"/>
      <c r="DW241" s="203"/>
      <c r="DX241" s="203"/>
      <c r="DY241" s="203"/>
      <c r="DZ241" s="203"/>
      <c r="EA241" s="203"/>
      <c r="EB241" s="203"/>
      <c r="EC241" s="203"/>
      <c r="ED241" s="203"/>
      <c r="EE241" s="203"/>
      <c r="EF241" s="203"/>
      <c r="EG241" s="203"/>
      <c r="EH241" s="203"/>
      <c r="EI241" s="203"/>
      <c r="EJ241" s="203"/>
      <c r="EK241" s="203"/>
      <c r="EL241" s="203"/>
      <c r="EM241" s="203"/>
      <c r="EN241" s="203"/>
      <c r="EO241" s="203"/>
      <c r="EP241" s="203"/>
      <c r="EQ241" s="203"/>
      <c r="ER241" s="203"/>
      <c r="ES241" s="203"/>
      <c r="ET241" s="203"/>
      <c r="EU241" s="203"/>
      <c r="EV241" s="203"/>
      <c r="EW241" s="203"/>
      <c r="EX241" s="203"/>
      <c r="EY241" s="203"/>
    </row>
    <row r="242" s="202" customFormat="true" ht="12.75" hidden="false" customHeight="false" outlineLevel="0" collapsed="false">
      <c r="B242" s="1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  <c r="BI242" s="203"/>
      <c r="BJ242" s="203"/>
      <c r="BK242" s="203"/>
      <c r="BL242" s="203"/>
      <c r="BM242" s="203"/>
      <c r="BN242" s="203"/>
      <c r="BO242" s="203"/>
      <c r="BP242" s="203"/>
      <c r="BQ242" s="203"/>
      <c r="BR242" s="203"/>
      <c r="BS242" s="203"/>
      <c r="BT242" s="203"/>
      <c r="BU242" s="203"/>
      <c r="BV242" s="203"/>
      <c r="BW242" s="203"/>
      <c r="BX242" s="203"/>
      <c r="BY242" s="203"/>
      <c r="BZ242" s="203"/>
      <c r="CA242" s="203"/>
      <c r="CB242" s="203"/>
      <c r="CC242" s="203"/>
      <c r="CD242" s="203"/>
      <c r="CE242" s="203"/>
      <c r="CF242" s="203"/>
      <c r="CG242" s="203"/>
      <c r="CH242" s="203"/>
      <c r="CI242" s="203"/>
      <c r="CJ242" s="203"/>
      <c r="CK242" s="203"/>
      <c r="CL242" s="203"/>
      <c r="CM242" s="203"/>
      <c r="CN242" s="203"/>
      <c r="CO242" s="203"/>
      <c r="CP242" s="203"/>
      <c r="CQ242" s="203"/>
      <c r="CR242" s="203"/>
      <c r="CS242" s="203"/>
      <c r="CT242" s="203"/>
      <c r="CU242" s="203"/>
      <c r="CV242" s="203"/>
      <c r="CW242" s="203"/>
      <c r="CX242" s="203"/>
      <c r="CY242" s="203"/>
      <c r="CZ242" s="203"/>
      <c r="DA242" s="203"/>
      <c r="DB242" s="203"/>
      <c r="DC242" s="203"/>
      <c r="DD242" s="203"/>
      <c r="DE242" s="203"/>
      <c r="DF242" s="203"/>
      <c r="DG242" s="203"/>
      <c r="DH242" s="203"/>
      <c r="DI242" s="203"/>
      <c r="DJ242" s="203"/>
      <c r="DK242" s="203"/>
      <c r="DL242" s="203"/>
      <c r="DM242" s="203"/>
      <c r="DN242" s="203"/>
      <c r="DO242" s="203"/>
      <c r="DP242" s="203"/>
      <c r="DQ242" s="203"/>
      <c r="DR242" s="203"/>
      <c r="DS242" s="203"/>
      <c r="DT242" s="203"/>
      <c r="DU242" s="203"/>
      <c r="DV242" s="203"/>
      <c r="DW242" s="203"/>
      <c r="DX242" s="203"/>
      <c r="DY242" s="203"/>
      <c r="DZ242" s="203"/>
      <c r="EA242" s="203"/>
      <c r="EB242" s="203"/>
      <c r="EC242" s="203"/>
      <c r="ED242" s="203"/>
      <c r="EE242" s="203"/>
      <c r="EF242" s="203"/>
      <c r="EG242" s="203"/>
      <c r="EH242" s="203"/>
      <c r="EI242" s="203"/>
      <c r="EJ242" s="203"/>
      <c r="EK242" s="203"/>
      <c r="EL242" s="203"/>
      <c r="EM242" s="203"/>
      <c r="EN242" s="203"/>
      <c r="EO242" s="203"/>
      <c r="EP242" s="203"/>
      <c r="EQ242" s="203"/>
      <c r="ER242" s="203"/>
      <c r="ES242" s="203"/>
      <c r="ET242" s="203"/>
      <c r="EU242" s="203"/>
      <c r="EV242" s="203"/>
      <c r="EW242" s="203"/>
      <c r="EX242" s="203"/>
      <c r="EY242" s="203"/>
    </row>
    <row r="243" s="202" customFormat="true" ht="12.75" hidden="false" customHeight="false" outlineLevel="0" collapsed="false">
      <c r="B243" s="1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  <c r="BI243" s="203"/>
      <c r="BJ243" s="203"/>
      <c r="BK243" s="203"/>
      <c r="BL243" s="203"/>
      <c r="BM243" s="203"/>
      <c r="BN243" s="203"/>
      <c r="BO243" s="203"/>
      <c r="BP243" s="203"/>
      <c r="BQ243" s="203"/>
      <c r="BR243" s="203"/>
      <c r="BS243" s="203"/>
      <c r="BT243" s="203"/>
      <c r="BU243" s="203"/>
      <c r="BV243" s="203"/>
      <c r="BW243" s="203"/>
      <c r="BX243" s="203"/>
      <c r="BY243" s="203"/>
      <c r="BZ243" s="203"/>
      <c r="CA243" s="203"/>
      <c r="CB243" s="203"/>
      <c r="CC243" s="203"/>
      <c r="CD243" s="203"/>
      <c r="CE243" s="203"/>
      <c r="CF243" s="203"/>
      <c r="CG243" s="203"/>
      <c r="CH243" s="203"/>
      <c r="CI243" s="203"/>
      <c r="CJ243" s="203"/>
      <c r="CK243" s="203"/>
      <c r="CL243" s="203"/>
      <c r="CM243" s="203"/>
      <c r="CN243" s="203"/>
      <c r="CO243" s="203"/>
      <c r="CP243" s="203"/>
      <c r="CQ243" s="203"/>
      <c r="CR243" s="203"/>
      <c r="CS243" s="203"/>
      <c r="CT243" s="203"/>
      <c r="CU243" s="203"/>
      <c r="CV243" s="203"/>
      <c r="CW243" s="203"/>
      <c r="CX243" s="203"/>
      <c r="CY243" s="203"/>
      <c r="CZ243" s="203"/>
      <c r="DA243" s="203"/>
      <c r="DB243" s="203"/>
      <c r="DC243" s="203"/>
      <c r="DD243" s="203"/>
      <c r="DE243" s="203"/>
      <c r="DF243" s="203"/>
      <c r="DG243" s="203"/>
      <c r="DH243" s="203"/>
      <c r="DI243" s="203"/>
      <c r="DJ243" s="203"/>
      <c r="DK243" s="203"/>
      <c r="DL243" s="203"/>
      <c r="DM243" s="203"/>
      <c r="DN243" s="203"/>
      <c r="DO243" s="203"/>
      <c r="DP243" s="203"/>
      <c r="DQ243" s="203"/>
      <c r="DR243" s="203"/>
      <c r="DS243" s="203"/>
      <c r="DT243" s="203"/>
      <c r="DU243" s="203"/>
      <c r="DV243" s="203"/>
      <c r="DW243" s="203"/>
      <c r="DX243" s="203"/>
      <c r="DY243" s="203"/>
      <c r="DZ243" s="203"/>
      <c r="EA243" s="203"/>
      <c r="EB243" s="203"/>
      <c r="EC243" s="203"/>
      <c r="ED243" s="203"/>
      <c r="EE243" s="203"/>
      <c r="EF243" s="203"/>
      <c r="EG243" s="203"/>
      <c r="EH243" s="203"/>
      <c r="EI243" s="203"/>
      <c r="EJ243" s="203"/>
      <c r="EK243" s="203"/>
      <c r="EL243" s="203"/>
      <c r="EM243" s="203"/>
      <c r="EN243" s="203"/>
      <c r="EO243" s="203"/>
      <c r="EP243" s="203"/>
      <c r="EQ243" s="203"/>
      <c r="ER243" s="203"/>
      <c r="ES243" s="203"/>
      <c r="ET243" s="203"/>
      <c r="EU243" s="203"/>
      <c r="EV243" s="203"/>
      <c r="EW243" s="203"/>
      <c r="EX243" s="203"/>
      <c r="EY243" s="203"/>
    </row>
    <row r="244" s="202" customFormat="true" ht="12.75" hidden="false" customHeight="false" outlineLevel="0" collapsed="false">
      <c r="B244" s="1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  <c r="BI244" s="203"/>
      <c r="BJ244" s="203"/>
      <c r="BK244" s="203"/>
      <c r="BL244" s="203"/>
      <c r="BM244" s="203"/>
      <c r="BN244" s="203"/>
      <c r="BO244" s="203"/>
      <c r="BP244" s="203"/>
      <c r="BQ244" s="203"/>
      <c r="BR244" s="203"/>
      <c r="BS244" s="203"/>
      <c r="BT244" s="203"/>
      <c r="BU244" s="203"/>
      <c r="BV244" s="203"/>
      <c r="BW244" s="203"/>
      <c r="BX244" s="203"/>
      <c r="BY244" s="203"/>
      <c r="BZ244" s="203"/>
      <c r="CA244" s="203"/>
      <c r="CB244" s="203"/>
      <c r="CC244" s="203"/>
      <c r="CD244" s="203"/>
      <c r="CE244" s="203"/>
      <c r="CF244" s="203"/>
      <c r="CG244" s="203"/>
      <c r="CH244" s="203"/>
      <c r="CI244" s="203"/>
      <c r="CJ244" s="203"/>
      <c r="CK244" s="203"/>
      <c r="CL244" s="203"/>
      <c r="CM244" s="203"/>
      <c r="CN244" s="203"/>
      <c r="CO244" s="203"/>
      <c r="CP244" s="203"/>
      <c r="CQ244" s="203"/>
      <c r="CR244" s="203"/>
      <c r="CS244" s="203"/>
      <c r="CT244" s="203"/>
      <c r="CU244" s="203"/>
      <c r="CV244" s="203"/>
      <c r="CW244" s="203"/>
      <c r="CX244" s="203"/>
      <c r="CY244" s="203"/>
      <c r="CZ244" s="203"/>
      <c r="DA244" s="203"/>
      <c r="DB244" s="203"/>
      <c r="DC244" s="203"/>
      <c r="DD244" s="203"/>
      <c r="DE244" s="203"/>
      <c r="DF244" s="203"/>
      <c r="DG244" s="203"/>
      <c r="DH244" s="203"/>
      <c r="DI244" s="203"/>
      <c r="DJ244" s="203"/>
      <c r="DK244" s="203"/>
      <c r="DL244" s="203"/>
      <c r="DM244" s="203"/>
      <c r="DN244" s="203"/>
      <c r="DO244" s="203"/>
      <c r="DP244" s="203"/>
      <c r="DQ244" s="203"/>
      <c r="DR244" s="203"/>
      <c r="DS244" s="203"/>
      <c r="DT244" s="203"/>
      <c r="DU244" s="203"/>
      <c r="DV244" s="203"/>
      <c r="DW244" s="203"/>
      <c r="DX244" s="203"/>
      <c r="DY244" s="203"/>
      <c r="DZ244" s="203"/>
      <c r="EA244" s="203"/>
      <c r="EB244" s="203"/>
      <c r="EC244" s="203"/>
      <c r="ED244" s="203"/>
      <c r="EE244" s="203"/>
      <c r="EF244" s="203"/>
      <c r="EG244" s="203"/>
      <c r="EH244" s="203"/>
      <c r="EI244" s="203"/>
      <c r="EJ244" s="203"/>
      <c r="EK244" s="203"/>
      <c r="EL244" s="203"/>
      <c r="EM244" s="203"/>
      <c r="EN244" s="203"/>
      <c r="EO244" s="203"/>
      <c r="EP244" s="203"/>
      <c r="EQ244" s="203"/>
      <c r="ER244" s="203"/>
      <c r="ES244" s="203"/>
      <c r="ET244" s="203"/>
      <c r="EU244" s="203"/>
      <c r="EV244" s="203"/>
      <c r="EW244" s="203"/>
      <c r="EX244" s="203"/>
      <c r="EY244" s="203"/>
    </row>
    <row r="245" s="202" customFormat="true" ht="12.75" hidden="false" customHeight="false" outlineLevel="0" collapsed="false">
      <c r="B245" s="1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  <c r="BI245" s="203"/>
      <c r="BJ245" s="203"/>
      <c r="BK245" s="203"/>
      <c r="BL245" s="203"/>
      <c r="BM245" s="203"/>
      <c r="BN245" s="203"/>
      <c r="BO245" s="203"/>
      <c r="BP245" s="203"/>
      <c r="BQ245" s="203"/>
      <c r="BR245" s="203"/>
      <c r="BS245" s="203"/>
      <c r="BT245" s="203"/>
      <c r="BU245" s="203"/>
      <c r="BV245" s="203"/>
      <c r="BW245" s="203"/>
      <c r="BX245" s="203"/>
      <c r="BY245" s="203"/>
      <c r="BZ245" s="203"/>
      <c r="CA245" s="203"/>
      <c r="CB245" s="203"/>
      <c r="CC245" s="203"/>
      <c r="CD245" s="203"/>
      <c r="CE245" s="203"/>
      <c r="CF245" s="203"/>
      <c r="CG245" s="203"/>
      <c r="CH245" s="203"/>
      <c r="CI245" s="203"/>
      <c r="CJ245" s="203"/>
      <c r="CK245" s="203"/>
      <c r="CL245" s="203"/>
      <c r="CM245" s="203"/>
      <c r="CN245" s="203"/>
      <c r="CO245" s="203"/>
      <c r="CP245" s="203"/>
      <c r="CQ245" s="203"/>
      <c r="CR245" s="203"/>
      <c r="CS245" s="203"/>
      <c r="CT245" s="203"/>
      <c r="CU245" s="203"/>
      <c r="CV245" s="203"/>
      <c r="CW245" s="203"/>
      <c r="CX245" s="203"/>
      <c r="CY245" s="203"/>
      <c r="CZ245" s="203"/>
      <c r="DA245" s="203"/>
      <c r="DB245" s="203"/>
      <c r="DC245" s="203"/>
      <c r="DD245" s="203"/>
      <c r="DE245" s="203"/>
      <c r="DF245" s="203"/>
      <c r="DG245" s="203"/>
      <c r="DH245" s="203"/>
      <c r="DI245" s="203"/>
      <c r="DJ245" s="203"/>
      <c r="DK245" s="203"/>
      <c r="DL245" s="203"/>
      <c r="DM245" s="203"/>
      <c r="DN245" s="203"/>
      <c r="DO245" s="203"/>
      <c r="DP245" s="203"/>
      <c r="DQ245" s="203"/>
      <c r="DR245" s="203"/>
      <c r="DS245" s="203"/>
      <c r="DT245" s="203"/>
      <c r="DU245" s="203"/>
      <c r="DV245" s="203"/>
      <c r="DW245" s="203"/>
      <c r="DX245" s="203"/>
      <c r="DY245" s="203"/>
      <c r="DZ245" s="203"/>
      <c r="EA245" s="203"/>
      <c r="EB245" s="203"/>
      <c r="EC245" s="203"/>
      <c r="ED245" s="203"/>
      <c r="EE245" s="203"/>
      <c r="EF245" s="203"/>
      <c r="EG245" s="203"/>
      <c r="EH245" s="203"/>
      <c r="EI245" s="203"/>
      <c r="EJ245" s="203"/>
      <c r="EK245" s="203"/>
      <c r="EL245" s="203"/>
      <c r="EM245" s="203"/>
      <c r="EN245" s="203"/>
      <c r="EO245" s="203"/>
      <c r="EP245" s="203"/>
      <c r="EQ245" s="203"/>
      <c r="ER245" s="203"/>
      <c r="ES245" s="203"/>
      <c r="ET245" s="203"/>
      <c r="EU245" s="203"/>
      <c r="EV245" s="203"/>
      <c r="EW245" s="203"/>
      <c r="EX245" s="203"/>
      <c r="EY245" s="203"/>
    </row>
    <row r="246" s="202" customFormat="true" ht="12.75" hidden="false" customHeight="false" outlineLevel="0" collapsed="false">
      <c r="B246" s="1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  <c r="BI246" s="203"/>
      <c r="BJ246" s="203"/>
      <c r="BK246" s="203"/>
      <c r="BL246" s="203"/>
      <c r="BM246" s="203"/>
      <c r="BN246" s="203"/>
      <c r="BO246" s="203"/>
      <c r="BP246" s="203"/>
      <c r="BQ246" s="203"/>
      <c r="BR246" s="203"/>
      <c r="BS246" s="203"/>
      <c r="BT246" s="203"/>
      <c r="BU246" s="203"/>
      <c r="BV246" s="203"/>
      <c r="BW246" s="203"/>
      <c r="BX246" s="203"/>
      <c r="BY246" s="203"/>
      <c r="BZ246" s="203"/>
      <c r="CA246" s="203"/>
      <c r="CB246" s="203"/>
      <c r="CC246" s="203"/>
      <c r="CD246" s="203"/>
      <c r="CE246" s="203"/>
      <c r="CF246" s="203"/>
      <c r="CG246" s="203"/>
      <c r="CH246" s="203"/>
      <c r="CI246" s="203"/>
      <c r="CJ246" s="203"/>
      <c r="CK246" s="203"/>
      <c r="CL246" s="203"/>
      <c r="CM246" s="203"/>
      <c r="CN246" s="203"/>
      <c r="CO246" s="203"/>
      <c r="CP246" s="203"/>
      <c r="CQ246" s="203"/>
      <c r="CR246" s="203"/>
      <c r="CS246" s="203"/>
      <c r="CT246" s="203"/>
      <c r="CU246" s="203"/>
      <c r="CV246" s="203"/>
      <c r="CW246" s="203"/>
      <c r="CX246" s="203"/>
      <c r="CY246" s="203"/>
      <c r="CZ246" s="203"/>
      <c r="DA246" s="203"/>
      <c r="DB246" s="203"/>
      <c r="DC246" s="203"/>
      <c r="DD246" s="203"/>
      <c r="DE246" s="203"/>
      <c r="DF246" s="203"/>
      <c r="DG246" s="203"/>
      <c r="DH246" s="203"/>
      <c r="DI246" s="203"/>
      <c r="DJ246" s="203"/>
      <c r="DK246" s="203"/>
      <c r="DL246" s="203"/>
      <c r="DM246" s="203"/>
      <c r="DN246" s="203"/>
      <c r="DO246" s="203"/>
      <c r="DP246" s="203"/>
      <c r="DQ246" s="203"/>
      <c r="DR246" s="203"/>
      <c r="DS246" s="203"/>
      <c r="DT246" s="203"/>
      <c r="DU246" s="203"/>
      <c r="DV246" s="203"/>
      <c r="DW246" s="203"/>
      <c r="DX246" s="203"/>
      <c r="DY246" s="203"/>
      <c r="DZ246" s="203"/>
      <c r="EA246" s="203"/>
      <c r="EB246" s="203"/>
      <c r="EC246" s="203"/>
      <c r="ED246" s="203"/>
      <c r="EE246" s="203"/>
      <c r="EF246" s="203"/>
      <c r="EG246" s="203"/>
      <c r="EH246" s="203"/>
      <c r="EI246" s="203"/>
      <c r="EJ246" s="203"/>
      <c r="EK246" s="203"/>
      <c r="EL246" s="203"/>
      <c r="EM246" s="203"/>
      <c r="EN246" s="203"/>
      <c r="EO246" s="203"/>
      <c r="EP246" s="203"/>
      <c r="EQ246" s="203"/>
      <c r="ER246" s="203"/>
      <c r="ES246" s="203"/>
      <c r="ET246" s="203"/>
      <c r="EU246" s="203"/>
      <c r="EV246" s="203"/>
      <c r="EW246" s="203"/>
      <c r="EX246" s="203"/>
      <c r="EY246" s="203"/>
    </row>
    <row r="247" s="202" customFormat="true" ht="12.75" hidden="false" customHeight="false" outlineLevel="0" collapsed="false">
      <c r="B247" s="1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  <c r="BI247" s="203"/>
      <c r="BJ247" s="203"/>
      <c r="BK247" s="203"/>
      <c r="BL247" s="203"/>
      <c r="BM247" s="203"/>
      <c r="BN247" s="203"/>
      <c r="BO247" s="203"/>
      <c r="BP247" s="203"/>
      <c r="BQ247" s="203"/>
      <c r="BR247" s="203"/>
      <c r="BS247" s="203"/>
      <c r="BT247" s="203"/>
      <c r="BU247" s="203"/>
      <c r="BV247" s="203"/>
      <c r="BW247" s="203"/>
      <c r="BX247" s="203"/>
      <c r="BY247" s="203"/>
      <c r="BZ247" s="203"/>
      <c r="CA247" s="203"/>
      <c r="CB247" s="203"/>
      <c r="CC247" s="203"/>
      <c r="CD247" s="203"/>
      <c r="CE247" s="203"/>
      <c r="CF247" s="203"/>
      <c r="CG247" s="203"/>
      <c r="CH247" s="203"/>
      <c r="CI247" s="203"/>
      <c r="CJ247" s="203"/>
      <c r="CK247" s="203"/>
      <c r="CL247" s="203"/>
      <c r="CM247" s="203"/>
      <c r="CN247" s="203"/>
      <c r="CO247" s="203"/>
      <c r="CP247" s="203"/>
      <c r="CQ247" s="203"/>
      <c r="CR247" s="203"/>
      <c r="CS247" s="203"/>
      <c r="CT247" s="203"/>
      <c r="CU247" s="203"/>
      <c r="CV247" s="203"/>
      <c r="CW247" s="203"/>
      <c r="CX247" s="203"/>
      <c r="CY247" s="203"/>
      <c r="CZ247" s="203"/>
      <c r="DA247" s="203"/>
      <c r="DB247" s="203"/>
      <c r="DC247" s="203"/>
      <c r="DD247" s="203"/>
      <c r="DE247" s="203"/>
      <c r="DF247" s="203"/>
      <c r="DG247" s="203"/>
      <c r="DH247" s="203"/>
      <c r="DI247" s="203"/>
      <c r="DJ247" s="203"/>
      <c r="DK247" s="203"/>
      <c r="DL247" s="203"/>
      <c r="DM247" s="203"/>
      <c r="DN247" s="203"/>
      <c r="DO247" s="203"/>
      <c r="DP247" s="203"/>
      <c r="DQ247" s="203"/>
      <c r="DR247" s="203"/>
      <c r="DS247" s="203"/>
      <c r="DT247" s="203"/>
      <c r="DU247" s="203"/>
      <c r="DV247" s="203"/>
      <c r="DW247" s="203"/>
      <c r="DX247" s="203"/>
      <c r="DY247" s="203"/>
      <c r="DZ247" s="203"/>
      <c r="EA247" s="203"/>
      <c r="EB247" s="203"/>
      <c r="EC247" s="203"/>
      <c r="ED247" s="203"/>
      <c r="EE247" s="203"/>
      <c r="EF247" s="203"/>
      <c r="EG247" s="203"/>
      <c r="EH247" s="203"/>
      <c r="EI247" s="203"/>
      <c r="EJ247" s="203"/>
      <c r="EK247" s="203"/>
      <c r="EL247" s="203"/>
      <c r="EM247" s="203"/>
      <c r="EN247" s="203"/>
      <c r="EO247" s="203"/>
      <c r="EP247" s="203"/>
      <c r="EQ247" s="203"/>
      <c r="ER247" s="203"/>
      <c r="ES247" s="203"/>
      <c r="ET247" s="203"/>
      <c r="EU247" s="203"/>
      <c r="EV247" s="203"/>
      <c r="EW247" s="203"/>
      <c r="EX247" s="203"/>
      <c r="EY247" s="203"/>
    </row>
    <row r="248" s="202" customFormat="true" ht="12.75" hidden="false" customHeight="false" outlineLevel="0" collapsed="false">
      <c r="B248" s="1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  <c r="BI248" s="203"/>
      <c r="BJ248" s="203"/>
      <c r="BK248" s="203"/>
      <c r="BL248" s="203"/>
      <c r="BM248" s="203"/>
      <c r="BN248" s="203"/>
      <c r="BO248" s="203"/>
      <c r="BP248" s="203"/>
      <c r="BQ248" s="203"/>
      <c r="BR248" s="203"/>
      <c r="BS248" s="203"/>
      <c r="BT248" s="203"/>
      <c r="BU248" s="203"/>
      <c r="BV248" s="203"/>
      <c r="BW248" s="203"/>
      <c r="BX248" s="203"/>
      <c r="BY248" s="203"/>
      <c r="BZ248" s="203"/>
      <c r="CA248" s="203"/>
      <c r="CB248" s="203"/>
      <c r="CC248" s="203"/>
      <c r="CD248" s="203"/>
      <c r="CE248" s="203"/>
      <c r="CF248" s="203"/>
      <c r="CG248" s="203"/>
      <c r="CH248" s="203"/>
      <c r="CI248" s="203"/>
      <c r="CJ248" s="203"/>
      <c r="CK248" s="203"/>
      <c r="CL248" s="203"/>
      <c r="CM248" s="203"/>
      <c r="CN248" s="203"/>
      <c r="CO248" s="203"/>
      <c r="CP248" s="203"/>
      <c r="CQ248" s="203"/>
      <c r="CR248" s="203"/>
      <c r="CS248" s="203"/>
      <c r="CT248" s="203"/>
      <c r="CU248" s="203"/>
      <c r="CV248" s="203"/>
      <c r="CW248" s="203"/>
      <c r="CX248" s="203"/>
      <c r="CY248" s="203"/>
      <c r="CZ248" s="203"/>
      <c r="DA248" s="203"/>
      <c r="DB248" s="203"/>
      <c r="DC248" s="203"/>
      <c r="DD248" s="203"/>
      <c r="DE248" s="203"/>
      <c r="DF248" s="203"/>
      <c r="DG248" s="203"/>
      <c r="DH248" s="203"/>
      <c r="DI248" s="203"/>
      <c r="DJ248" s="203"/>
      <c r="DK248" s="203"/>
      <c r="DL248" s="203"/>
      <c r="DM248" s="203"/>
      <c r="DN248" s="203"/>
      <c r="DO248" s="203"/>
      <c r="DP248" s="203"/>
      <c r="DQ248" s="203"/>
      <c r="DR248" s="203"/>
      <c r="DS248" s="203"/>
      <c r="DT248" s="203"/>
      <c r="DU248" s="203"/>
      <c r="DV248" s="203"/>
      <c r="DW248" s="203"/>
      <c r="DX248" s="203"/>
      <c r="DY248" s="203"/>
      <c r="DZ248" s="203"/>
      <c r="EA248" s="203"/>
      <c r="EB248" s="203"/>
      <c r="EC248" s="203"/>
      <c r="ED248" s="203"/>
      <c r="EE248" s="203"/>
      <c r="EF248" s="203"/>
      <c r="EG248" s="203"/>
      <c r="EH248" s="203"/>
      <c r="EI248" s="203"/>
      <c r="EJ248" s="203"/>
      <c r="EK248" s="203"/>
      <c r="EL248" s="203"/>
      <c r="EM248" s="203"/>
      <c r="EN248" s="203"/>
      <c r="EO248" s="203"/>
      <c r="EP248" s="203"/>
      <c r="EQ248" s="203"/>
      <c r="ER248" s="203"/>
      <c r="ES248" s="203"/>
      <c r="ET248" s="203"/>
      <c r="EU248" s="203"/>
      <c r="EV248" s="203"/>
      <c r="EW248" s="203"/>
      <c r="EX248" s="203"/>
      <c r="EY248" s="203"/>
    </row>
    <row r="249" s="202" customFormat="true" ht="12.75" hidden="false" customHeight="false" outlineLevel="0" collapsed="false">
      <c r="B249" s="1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  <c r="BI249" s="203"/>
      <c r="BJ249" s="203"/>
      <c r="BK249" s="203"/>
      <c r="BL249" s="203"/>
      <c r="BM249" s="203"/>
      <c r="BN249" s="203"/>
      <c r="BO249" s="203"/>
      <c r="BP249" s="203"/>
      <c r="BQ249" s="203"/>
      <c r="BR249" s="203"/>
      <c r="BS249" s="203"/>
      <c r="BT249" s="203"/>
      <c r="BU249" s="203"/>
      <c r="BV249" s="203"/>
      <c r="BW249" s="203"/>
      <c r="BX249" s="203"/>
      <c r="BY249" s="203"/>
      <c r="BZ249" s="203"/>
      <c r="CA249" s="203"/>
      <c r="CB249" s="203"/>
      <c r="CC249" s="203"/>
      <c r="CD249" s="203"/>
      <c r="CE249" s="203"/>
      <c r="CF249" s="203"/>
      <c r="CG249" s="203"/>
      <c r="CH249" s="203"/>
      <c r="CI249" s="203"/>
      <c r="CJ249" s="203"/>
      <c r="CK249" s="203"/>
      <c r="CL249" s="203"/>
      <c r="CM249" s="203"/>
      <c r="CN249" s="203"/>
      <c r="CO249" s="203"/>
      <c r="CP249" s="203"/>
      <c r="CQ249" s="203"/>
      <c r="CR249" s="203"/>
      <c r="CS249" s="203"/>
      <c r="CT249" s="203"/>
      <c r="CU249" s="203"/>
      <c r="CV249" s="203"/>
      <c r="CW249" s="203"/>
      <c r="CX249" s="203"/>
      <c r="CY249" s="203"/>
      <c r="CZ249" s="203"/>
      <c r="DA249" s="203"/>
      <c r="DB249" s="203"/>
      <c r="DC249" s="203"/>
      <c r="DD249" s="203"/>
      <c r="DE249" s="203"/>
      <c r="DF249" s="203"/>
      <c r="DG249" s="203"/>
      <c r="DH249" s="203"/>
      <c r="DI249" s="203"/>
      <c r="DJ249" s="203"/>
      <c r="DK249" s="203"/>
      <c r="DL249" s="203"/>
      <c r="DM249" s="203"/>
      <c r="DN249" s="203"/>
      <c r="DO249" s="203"/>
      <c r="DP249" s="203"/>
      <c r="DQ249" s="203"/>
      <c r="DR249" s="203"/>
      <c r="DS249" s="203"/>
      <c r="DT249" s="203"/>
      <c r="DU249" s="203"/>
      <c r="DV249" s="203"/>
      <c r="DW249" s="203"/>
      <c r="DX249" s="203"/>
      <c r="DY249" s="203"/>
      <c r="DZ249" s="203"/>
      <c r="EA249" s="203"/>
      <c r="EB249" s="203"/>
      <c r="EC249" s="203"/>
      <c r="ED249" s="203"/>
      <c r="EE249" s="203"/>
      <c r="EF249" s="203"/>
      <c r="EG249" s="203"/>
      <c r="EH249" s="203"/>
      <c r="EI249" s="203"/>
      <c r="EJ249" s="203"/>
      <c r="EK249" s="203"/>
      <c r="EL249" s="203"/>
      <c r="EM249" s="203"/>
      <c r="EN249" s="203"/>
      <c r="EO249" s="203"/>
      <c r="EP249" s="203"/>
      <c r="EQ249" s="203"/>
      <c r="ER249" s="203"/>
      <c r="ES249" s="203"/>
      <c r="ET249" s="203"/>
      <c r="EU249" s="203"/>
      <c r="EV249" s="203"/>
      <c r="EW249" s="203"/>
      <c r="EX249" s="203"/>
      <c r="EY249" s="203"/>
    </row>
    <row r="250" s="202" customFormat="true" ht="12.75" hidden="false" customHeight="false" outlineLevel="0" collapsed="false">
      <c r="B250" s="1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  <c r="BI250" s="203"/>
      <c r="BJ250" s="203"/>
      <c r="BK250" s="203"/>
      <c r="BL250" s="203"/>
      <c r="BM250" s="203"/>
      <c r="BN250" s="203"/>
      <c r="BO250" s="203"/>
      <c r="BP250" s="203"/>
      <c r="BQ250" s="203"/>
      <c r="BR250" s="203"/>
      <c r="BS250" s="203"/>
      <c r="BT250" s="203"/>
      <c r="BU250" s="203"/>
      <c r="BV250" s="203"/>
      <c r="BW250" s="203"/>
      <c r="BX250" s="203"/>
      <c r="BY250" s="203"/>
      <c r="BZ250" s="203"/>
      <c r="CA250" s="203"/>
      <c r="CB250" s="203"/>
      <c r="CC250" s="203"/>
      <c r="CD250" s="203"/>
      <c r="CE250" s="203"/>
      <c r="CF250" s="203"/>
      <c r="CG250" s="203"/>
      <c r="CH250" s="203"/>
      <c r="CI250" s="203"/>
      <c r="CJ250" s="203"/>
      <c r="CK250" s="203"/>
      <c r="CL250" s="203"/>
      <c r="CM250" s="203"/>
      <c r="CN250" s="203"/>
      <c r="CO250" s="203"/>
      <c r="CP250" s="203"/>
      <c r="CQ250" s="203"/>
      <c r="CR250" s="203"/>
      <c r="CS250" s="203"/>
      <c r="CT250" s="203"/>
      <c r="CU250" s="203"/>
      <c r="CV250" s="203"/>
      <c r="CW250" s="203"/>
      <c r="CX250" s="203"/>
      <c r="CY250" s="203"/>
      <c r="CZ250" s="203"/>
      <c r="DA250" s="203"/>
      <c r="DB250" s="203"/>
      <c r="DC250" s="203"/>
      <c r="DD250" s="203"/>
      <c r="DE250" s="203"/>
      <c r="DF250" s="203"/>
      <c r="DG250" s="203"/>
      <c r="DH250" s="203"/>
      <c r="DI250" s="203"/>
      <c r="DJ250" s="203"/>
      <c r="DK250" s="203"/>
      <c r="DL250" s="203"/>
      <c r="DM250" s="203"/>
      <c r="DN250" s="203"/>
      <c r="DO250" s="203"/>
      <c r="DP250" s="203"/>
      <c r="DQ250" s="203"/>
      <c r="DR250" s="203"/>
      <c r="DS250" s="203"/>
      <c r="DT250" s="203"/>
      <c r="DU250" s="203"/>
      <c r="DV250" s="203"/>
      <c r="DW250" s="203"/>
      <c r="DX250" s="203"/>
      <c r="DY250" s="203"/>
      <c r="DZ250" s="203"/>
      <c r="EA250" s="203"/>
      <c r="EB250" s="203"/>
      <c r="EC250" s="203"/>
      <c r="ED250" s="203"/>
      <c r="EE250" s="203"/>
      <c r="EF250" s="203"/>
      <c r="EG250" s="203"/>
      <c r="EH250" s="203"/>
      <c r="EI250" s="203"/>
      <c r="EJ250" s="203"/>
      <c r="EK250" s="203"/>
      <c r="EL250" s="203"/>
      <c r="EM250" s="203"/>
      <c r="EN250" s="203"/>
      <c r="EO250" s="203"/>
      <c r="EP250" s="203"/>
      <c r="EQ250" s="203"/>
      <c r="ER250" s="203"/>
      <c r="ES250" s="203"/>
      <c r="ET250" s="203"/>
      <c r="EU250" s="203"/>
      <c r="EV250" s="203"/>
      <c r="EW250" s="203"/>
      <c r="EX250" s="203"/>
      <c r="EY250" s="203"/>
    </row>
    <row r="251" s="202" customFormat="true" ht="12.75" hidden="false" customHeight="false" outlineLevel="0" collapsed="false">
      <c r="B251" s="1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3"/>
      <c r="Z251" s="203"/>
      <c r="AA251" s="203"/>
      <c r="AB251" s="203"/>
      <c r="AC251" s="203"/>
      <c r="AD251" s="203"/>
      <c r="AE251" s="203"/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  <c r="BI251" s="203"/>
      <c r="BJ251" s="203"/>
      <c r="BK251" s="203"/>
      <c r="BL251" s="203"/>
      <c r="BM251" s="203"/>
      <c r="BN251" s="203"/>
      <c r="BO251" s="203"/>
      <c r="BP251" s="203"/>
      <c r="BQ251" s="203"/>
      <c r="BR251" s="203"/>
      <c r="BS251" s="203"/>
      <c r="BT251" s="203"/>
      <c r="BU251" s="203"/>
      <c r="BV251" s="203"/>
      <c r="BW251" s="203"/>
      <c r="BX251" s="203"/>
      <c r="BY251" s="203"/>
      <c r="BZ251" s="203"/>
      <c r="CA251" s="203"/>
      <c r="CB251" s="203"/>
      <c r="CC251" s="203"/>
      <c r="CD251" s="203"/>
      <c r="CE251" s="203"/>
      <c r="CF251" s="203"/>
      <c r="CG251" s="203"/>
      <c r="CH251" s="203"/>
      <c r="CI251" s="203"/>
      <c r="CJ251" s="203"/>
      <c r="CK251" s="203"/>
      <c r="CL251" s="203"/>
      <c r="CM251" s="203"/>
      <c r="CN251" s="203"/>
      <c r="CO251" s="203"/>
      <c r="CP251" s="203"/>
      <c r="CQ251" s="203"/>
      <c r="CR251" s="203"/>
      <c r="CS251" s="203"/>
      <c r="CT251" s="203"/>
      <c r="CU251" s="203"/>
      <c r="CV251" s="203"/>
      <c r="CW251" s="203"/>
      <c r="CX251" s="203"/>
      <c r="CY251" s="203"/>
      <c r="CZ251" s="203"/>
      <c r="DA251" s="203"/>
      <c r="DB251" s="203"/>
      <c r="DC251" s="203"/>
      <c r="DD251" s="203"/>
      <c r="DE251" s="203"/>
      <c r="DF251" s="203"/>
      <c r="DG251" s="203"/>
      <c r="DH251" s="203"/>
      <c r="DI251" s="203"/>
      <c r="DJ251" s="203"/>
      <c r="DK251" s="203"/>
      <c r="DL251" s="203"/>
      <c r="DM251" s="203"/>
      <c r="DN251" s="203"/>
      <c r="DO251" s="203"/>
      <c r="DP251" s="203"/>
      <c r="DQ251" s="203"/>
      <c r="DR251" s="203"/>
      <c r="DS251" s="203"/>
      <c r="DT251" s="203"/>
      <c r="DU251" s="203"/>
      <c r="DV251" s="203"/>
      <c r="DW251" s="203"/>
      <c r="DX251" s="203"/>
      <c r="DY251" s="203"/>
      <c r="DZ251" s="203"/>
      <c r="EA251" s="203"/>
      <c r="EB251" s="203"/>
      <c r="EC251" s="203"/>
      <c r="ED251" s="203"/>
      <c r="EE251" s="203"/>
      <c r="EF251" s="203"/>
      <c r="EG251" s="203"/>
      <c r="EH251" s="203"/>
      <c r="EI251" s="203"/>
      <c r="EJ251" s="203"/>
      <c r="EK251" s="203"/>
      <c r="EL251" s="203"/>
      <c r="EM251" s="203"/>
      <c r="EN251" s="203"/>
      <c r="EO251" s="203"/>
      <c r="EP251" s="203"/>
      <c r="EQ251" s="203"/>
      <c r="ER251" s="203"/>
      <c r="ES251" s="203"/>
      <c r="ET251" s="203"/>
      <c r="EU251" s="203"/>
      <c r="EV251" s="203"/>
      <c r="EW251" s="203"/>
      <c r="EX251" s="203"/>
      <c r="EY251" s="203"/>
    </row>
    <row r="252" s="202" customFormat="true" ht="12.75" hidden="false" customHeight="false" outlineLevel="0" collapsed="false">
      <c r="B252" s="1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/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  <c r="BI252" s="203"/>
      <c r="BJ252" s="203"/>
      <c r="BK252" s="203"/>
      <c r="BL252" s="203"/>
      <c r="BM252" s="203"/>
      <c r="BN252" s="203"/>
      <c r="BO252" s="203"/>
      <c r="BP252" s="203"/>
      <c r="BQ252" s="203"/>
      <c r="BR252" s="203"/>
      <c r="BS252" s="203"/>
      <c r="BT252" s="203"/>
      <c r="BU252" s="203"/>
      <c r="BV252" s="203"/>
      <c r="BW252" s="203"/>
      <c r="BX252" s="203"/>
      <c r="BY252" s="203"/>
      <c r="BZ252" s="203"/>
      <c r="CA252" s="203"/>
      <c r="CB252" s="203"/>
      <c r="CC252" s="203"/>
      <c r="CD252" s="203"/>
      <c r="CE252" s="203"/>
      <c r="CF252" s="203"/>
      <c r="CG252" s="203"/>
      <c r="CH252" s="203"/>
      <c r="CI252" s="203"/>
      <c r="CJ252" s="203"/>
      <c r="CK252" s="203"/>
      <c r="CL252" s="203"/>
      <c r="CM252" s="203"/>
      <c r="CN252" s="203"/>
      <c r="CO252" s="203"/>
      <c r="CP252" s="203"/>
      <c r="CQ252" s="203"/>
      <c r="CR252" s="203"/>
      <c r="CS252" s="203"/>
      <c r="CT252" s="203"/>
      <c r="CU252" s="203"/>
      <c r="CV252" s="203"/>
      <c r="CW252" s="203"/>
      <c r="CX252" s="203"/>
      <c r="CY252" s="203"/>
      <c r="CZ252" s="203"/>
      <c r="DA252" s="203"/>
      <c r="DB252" s="203"/>
      <c r="DC252" s="203"/>
      <c r="DD252" s="203"/>
      <c r="DE252" s="203"/>
      <c r="DF252" s="203"/>
      <c r="DG252" s="203"/>
      <c r="DH252" s="203"/>
      <c r="DI252" s="203"/>
      <c r="DJ252" s="203"/>
      <c r="DK252" s="203"/>
      <c r="DL252" s="203"/>
      <c r="DM252" s="203"/>
      <c r="DN252" s="203"/>
      <c r="DO252" s="203"/>
      <c r="DP252" s="203"/>
      <c r="DQ252" s="203"/>
      <c r="DR252" s="203"/>
      <c r="DS252" s="203"/>
      <c r="DT252" s="203"/>
      <c r="DU252" s="203"/>
      <c r="DV252" s="203"/>
      <c r="DW252" s="203"/>
      <c r="DX252" s="203"/>
      <c r="DY252" s="203"/>
      <c r="DZ252" s="203"/>
      <c r="EA252" s="203"/>
      <c r="EB252" s="203"/>
      <c r="EC252" s="203"/>
      <c r="ED252" s="203"/>
      <c r="EE252" s="203"/>
      <c r="EF252" s="203"/>
      <c r="EG252" s="203"/>
      <c r="EH252" s="203"/>
      <c r="EI252" s="203"/>
      <c r="EJ252" s="203"/>
      <c r="EK252" s="203"/>
      <c r="EL252" s="203"/>
      <c r="EM252" s="203"/>
      <c r="EN252" s="203"/>
      <c r="EO252" s="203"/>
      <c r="EP252" s="203"/>
      <c r="EQ252" s="203"/>
      <c r="ER252" s="203"/>
      <c r="ES252" s="203"/>
      <c r="ET252" s="203"/>
      <c r="EU252" s="203"/>
      <c r="EV252" s="203"/>
      <c r="EW252" s="203"/>
      <c r="EX252" s="203"/>
      <c r="EY252" s="203"/>
    </row>
    <row r="253" s="202" customFormat="true" ht="12.75" hidden="false" customHeight="false" outlineLevel="0" collapsed="false">
      <c r="B253" s="1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  <c r="BI253" s="203"/>
      <c r="BJ253" s="203"/>
      <c r="BK253" s="203"/>
      <c r="BL253" s="203"/>
      <c r="BM253" s="203"/>
      <c r="BN253" s="203"/>
      <c r="BO253" s="203"/>
      <c r="BP253" s="203"/>
      <c r="BQ253" s="203"/>
      <c r="BR253" s="203"/>
      <c r="BS253" s="203"/>
      <c r="BT253" s="203"/>
      <c r="BU253" s="203"/>
      <c r="BV253" s="203"/>
      <c r="BW253" s="203"/>
      <c r="BX253" s="203"/>
      <c r="BY253" s="203"/>
      <c r="BZ253" s="203"/>
      <c r="CA253" s="203"/>
      <c r="CB253" s="203"/>
      <c r="CC253" s="203"/>
      <c r="CD253" s="203"/>
      <c r="CE253" s="203"/>
      <c r="CF253" s="203"/>
      <c r="CG253" s="203"/>
      <c r="CH253" s="203"/>
      <c r="CI253" s="203"/>
      <c r="CJ253" s="203"/>
      <c r="CK253" s="203"/>
      <c r="CL253" s="203"/>
      <c r="CM253" s="203"/>
      <c r="CN253" s="203"/>
      <c r="CO253" s="203"/>
      <c r="CP253" s="203"/>
      <c r="CQ253" s="203"/>
      <c r="CR253" s="203"/>
      <c r="CS253" s="203"/>
      <c r="CT253" s="203"/>
      <c r="CU253" s="203"/>
      <c r="CV253" s="203"/>
      <c r="CW253" s="203"/>
      <c r="CX253" s="203"/>
      <c r="CY253" s="203"/>
      <c r="CZ253" s="203"/>
      <c r="DA253" s="203"/>
      <c r="DB253" s="203"/>
      <c r="DC253" s="203"/>
      <c r="DD253" s="203"/>
      <c r="DE253" s="203"/>
      <c r="DF253" s="203"/>
      <c r="DG253" s="203"/>
      <c r="DH253" s="203"/>
      <c r="DI253" s="203"/>
      <c r="DJ253" s="203"/>
      <c r="DK253" s="203"/>
      <c r="DL253" s="203"/>
      <c r="DM253" s="203"/>
      <c r="DN253" s="203"/>
      <c r="DO253" s="203"/>
      <c r="DP253" s="203"/>
      <c r="DQ253" s="203"/>
      <c r="DR253" s="203"/>
      <c r="DS253" s="203"/>
      <c r="DT253" s="203"/>
      <c r="DU253" s="203"/>
      <c r="DV253" s="203"/>
      <c r="DW253" s="203"/>
      <c r="DX253" s="203"/>
      <c r="DY253" s="203"/>
      <c r="DZ253" s="203"/>
      <c r="EA253" s="203"/>
      <c r="EB253" s="203"/>
      <c r="EC253" s="203"/>
      <c r="ED253" s="203"/>
      <c r="EE253" s="203"/>
      <c r="EF253" s="203"/>
      <c r="EG253" s="203"/>
      <c r="EH253" s="203"/>
      <c r="EI253" s="203"/>
      <c r="EJ253" s="203"/>
      <c r="EK253" s="203"/>
      <c r="EL253" s="203"/>
      <c r="EM253" s="203"/>
      <c r="EN253" s="203"/>
      <c r="EO253" s="203"/>
      <c r="EP253" s="203"/>
      <c r="EQ253" s="203"/>
      <c r="ER253" s="203"/>
      <c r="ES253" s="203"/>
      <c r="ET253" s="203"/>
      <c r="EU253" s="203"/>
      <c r="EV253" s="203"/>
      <c r="EW253" s="203"/>
      <c r="EX253" s="203"/>
      <c r="EY253" s="203"/>
    </row>
    <row r="254" s="202" customFormat="true" ht="12.75" hidden="false" customHeight="false" outlineLevel="0" collapsed="false">
      <c r="B254" s="1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3"/>
      <c r="Z254" s="203"/>
      <c r="AA254" s="203"/>
      <c r="AB254" s="203"/>
      <c r="AC254" s="203"/>
      <c r="AD254" s="203"/>
      <c r="AE254" s="203"/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  <c r="BI254" s="203"/>
      <c r="BJ254" s="203"/>
      <c r="BK254" s="203"/>
      <c r="BL254" s="203"/>
      <c r="BM254" s="203"/>
      <c r="BN254" s="203"/>
      <c r="BO254" s="203"/>
      <c r="BP254" s="203"/>
      <c r="BQ254" s="203"/>
      <c r="BR254" s="203"/>
      <c r="BS254" s="203"/>
      <c r="BT254" s="203"/>
      <c r="BU254" s="203"/>
      <c r="BV254" s="203"/>
      <c r="BW254" s="203"/>
      <c r="BX254" s="203"/>
      <c r="BY254" s="203"/>
      <c r="BZ254" s="203"/>
      <c r="CA254" s="203"/>
      <c r="CB254" s="203"/>
      <c r="CC254" s="203"/>
      <c r="CD254" s="203"/>
      <c r="CE254" s="203"/>
      <c r="CF254" s="203"/>
      <c r="CG254" s="203"/>
      <c r="CH254" s="203"/>
      <c r="CI254" s="203"/>
      <c r="CJ254" s="203"/>
      <c r="CK254" s="203"/>
      <c r="CL254" s="203"/>
      <c r="CM254" s="203"/>
      <c r="CN254" s="203"/>
      <c r="CO254" s="203"/>
      <c r="CP254" s="203"/>
      <c r="CQ254" s="203"/>
      <c r="CR254" s="203"/>
      <c r="CS254" s="203"/>
      <c r="CT254" s="203"/>
      <c r="CU254" s="203"/>
      <c r="CV254" s="203"/>
      <c r="CW254" s="203"/>
      <c r="CX254" s="203"/>
      <c r="CY254" s="203"/>
      <c r="CZ254" s="203"/>
      <c r="DA254" s="203"/>
      <c r="DB254" s="203"/>
      <c r="DC254" s="203"/>
      <c r="DD254" s="203"/>
      <c r="DE254" s="203"/>
      <c r="DF254" s="203"/>
      <c r="DG254" s="203"/>
      <c r="DH254" s="203"/>
      <c r="DI254" s="203"/>
      <c r="DJ254" s="203"/>
      <c r="DK254" s="203"/>
      <c r="DL254" s="203"/>
      <c r="DM254" s="203"/>
      <c r="DN254" s="203"/>
      <c r="DO254" s="203"/>
      <c r="DP254" s="203"/>
      <c r="DQ254" s="203"/>
      <c r="DR254" s="203"/>
      <c r="DS254" s="203"/>
      <c r="DT254" s="203"/>
      <c r="DU254" s="203"/>
      <c r="DV254" s="203"/>
      <c r="DW254" s="203"/>
      <c r="DX254" s="203"/>
      <c r="DY254" s="203"/>
      <c r="DZ254" s="203"/>
      <c r="EA254" s="203"/>
      <c r="EB254" s="203"/>
      <c r="EC254" s="203"/>
      <c r="ED254" s="203"/>
      <c r="EE254" s="203"/>
      <c r="EF254" s="203"/>
      <c r="EG254" s="203"/>
      <c r="EH254" s="203"/>
      <c r="EI254" s="203"/>
      <c r="EJ254" s="203"/>
      <c r="EK254" s="203"/>
      <c r="EL254" s="203"/>
      <c r="EM254" s="203"/>
      <c r="EN254" s="203"/>
      <c r="EO254" s="203"/>
      <c r="EP254" s="203"/>
      <c r="EQ254" s="203"/>
      <c r="ER254" s="203"/>
      <c r="ES254" s="203"/>
      <c r="ET254" s="203"/>
      <c r="EU254" s="203"/>
      <c r="EV254" s="203"/>
      <c r="EW254" s="203"/>
      <c r="EX254" s="203"/>
      <c r="EY254" s="203"/>
    </row>
    <row r="255" s="202" customFormat="true" ht="12.75" hidden="false" customHeight="false" outlineLevel="0" collapsed="false">
      <c r="B255" s="1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  <c r="BI255" s="203"/>
      <c r="BJ255" s="203"/>
      <c r="BK255" s="203"/>
      <c r="BL255" s="203"/>
      <c r="BM255" s="203"/>
      <c r="BN255" s="203"/>
      <c r="BO255" s="203"/>
      <c r="BP255" s="203"/>
      <c r="BQ255" s="203"/>
      <c r="BR255" s="203"/>
      <c r="BS255" s="203"/>
      <c r="BT255" s="203"/>
      <c r="BU255" s="203"/>
      <c r="BV255" s="203"/>
      <c r="BW255" s="203"/>
      <c r="BX255" s="203"/>
      <c r="BY255" s="203"/>
      <c r="BZ255" s="203"/>
      <c r="CA255" s="203"/>
      <c r="CB255" s="203"/>
      <c r="CC255" s="203"/>
      <c r="CD255" s="203"/>
      <c r="CE255" s="203"/>
      <c r="CF255" s="203"/>
      <c r="CG255" s="203"/>
      <c r="CH255" s="203"/>
      <c r="CI255" s="203"/>
      <c r="CJ255" s="203"/>
      <c r="CK255" s="203"/>
      <c r="CL255" s="203"/>
      <c r="CM255" s="203"/>
      <c r="CN255" s="203"/>
      <c r="CO255" s="203"/>
      <c r="CP255" s="203"/>
      <c r="CQ255" s="203"/>
      <c r="CR255" s="203"/>
      <c r="CS255" s="203"/>
      <c r="CT255" s="203"/>
      <c r="CU255" s="203"/>
      <c r="CV255" s="203"/>
      <c r="CW255" s="203"/>
      <c r="CX255" s="203"/>
      <c r="CY255" s="203"/>
      <c r="CZ255" s="203"/>
      <c r="DA255" s="203"/>
      <c r="DB255" s="203"/>
      <c r="DC255" s="203"/>
      <c r="DD255" s="203"/>
      <c r="DE255" s="203"/>
      <c r="DF255" s="203"/>
      <c r="DG255" s="203"/>
      <c r="DH255" s="203"/>
      <c r="DI255" s="203"/>
      <c r="DJ255" s="203"/>
      <c r="DK255" s="203"/>
      <c r="DL255" s="203"/>
      <c r="DM255" s="203"/>
      <c r="DN255" s="203"/>
      <c r="DO255" s="203"/>
      <c r="DP255" s="203"/>
      <c r="DQ255" s="203"/>
      <c r="DR255" s="203"/>
      <c r="DS255" s="203"/>
      <c r="DT255" s="203"/>
      <c r="DU255" s="203"/>
      <c r="DV255" s="203"/>
      <c r="DW255" s="203"/>
      <c r="DX255" s="203"/>
      <c r="DY255" s="203"/>
      <c r="DZ255" s="203"/>
      <c r="EA255" s="203"/>
      <c r="EB255" s="203"/>
      <c r="EC255" s="203"/>
      <c r="ED255" s="203"/>
      <c r="EE255" s="203"/>
      <c r="EF255" s="203"/>
      <c r="EG255" s="203"/>
      <c r="EH255" s="203"/>
      <c r="EI255" s="203"/>
      <c r="EJ255" s="203"/>
      <c r="EK255" s="203"/>
      <c r="EL255" s="203"/>
      <c r="EM255" s="203"/>
      <c r="EN255" s="203"/>
      <c r="EO255" s="203"/>
      <c r="EP255" s="203"/>
      <c r="EQ255" s="203"/>
      <c r="ER255" s="203"/>
      <c r="ES255" s="203"/>
      <c r="ET255" s="203"/>
      <c r="EU255" s="203"/>
      <c r="EV255" s="203"/>
      <c r="EW255" s="203"/>
      <c r="EX255" s="203"/>
      <c r="EY255" s="203"/>
    </row>
    <row r="256" s="202" customFormat="true" ht="12.75" hidden="false" customHeight="false" outlineLevel="0" collapsed="false">
      <c r="B256" s="1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  <c r="BI256" s="203"/>
      <c r="BJ256" s="203"/>
      <c r="BK256" s="203"/>
      <c r="BL256" s="203"/>
      <c r="BM256" s="203"/>
      <c r="BN256" s="203"/>
      <c r="BO256" s="203"/>
      <c r="BP256" s="203"/>
      <c r="BQ256" s="203"/>
      <c r="BR256" s="203"/>
      <c r="BS256" s="203"/>
      <c r="BT256" s="203"/>
      <c r="BU256" s="203"/>
      <c r="BV256" s="203"/>
      <c r="BW256" s="203"/>
      <c r="BX256" s="203"/>
      <c r="BY256" s="203"/>
      <c r="BZ256" s="203"/>
      <c r="CA256" s="203"/>
      <c r="CB256" s="203"/>
      <c r="CC256" s="203"/>
      <c r="CD256" s="203"/>
      <c r="CE256" s="203"/>
      <c r="CF256" s="203"/>
      <c r="CG256" s="203"/>
      <c r="CH256" s="203"/>
      <c r="CI256" s="203"/>
      <c r="CJ256" s="203"/>
      <c r="CK256" s="203"/>
      <c r="CL256" s="203"/>
      <c r="CM256" s="203"/>
      <c r="CN256" s="203"/>
      <c r="CO256" s="203"/>
      <c r="CP256" s="203"/>
      <c r="CQ256" s="203"/>
      <c r="CR256" s="203"/>
      <c r="CS256" s="203"/>
      <c r="CT256" s="203"/>
      <c r="CU256" s="203"/>
      <c r="CV256" s="203"/>
      <c r="CW256" s="203"/>
      <c r="CX256" s="203"/>
      <c r="CY256" s="203"/>
      <c r="CZ256" s="203"/>
      <c r="DA256" s="203"/>
      <c r="DB256" s="203"/>
      <c r="DC256" s="203"/>
      <c r="DD256" s="203"/>
      <c r="DE256" s="203"/>
      <c r="DF256" s="203"/>
      <c r="DG256" s="203"/>
      <c r="DH256" s="203"/>
      <c r="DI256" s="203"/>
      <c r="DJ256" s="203"/>
      <c r="DK256" s="203"/>
      <c r="DL256" s="203"/>
      <c r="DM256" s="203"/>
      <c r="DN256" s="203"/>
      <c r="DO256" s="203"/>
      <c r="DP256" s="203"/>
      <c r="DQ256" s="203"/>
      <c r="DR256" s="203"/>
      <c r="DS256" s="203"/>
      <c r="DT256" s="203"/>
      <c r="DU256" s="203"/>
      <c r="DV256" s="203"/>
      <c r="DW256" s="203"/>
      <c r="DX256" s="203"/>
      <c r="DY256" s="203"/>
      <c r="DZ256" s="203"/>
      <c r="EA256" s="203"/>
      <c r="EB256" s="203"/>
      <c r="EC256" s="203"/>
      <c r="ED256" s="203"/>
      <c r="EE256" s="203"/>
      <c r="EF256" s="203"/>
      <c r="EG256" s="203"/>
      <c r="EH256" s="203"/>
      <c r="EI256" s="203"/>
      <c r="EJ256" s="203"/>
      <c r="EK256" s="203"/>
      <c r="EL256" s="203"/>
      <c r="EM256" s="203"/>
      <c r="EN256" s="203"/>
      <c r="EO256" s="203"/>
      <c r="EP256" s="203"/>
      <c r="EQ256" s="203"/>
      <c r="ER256" s="203"/>
      <c r="ES256" s="203"/>
      <c r="ET256" s="203"/>
      <c r="EU256" s="203"/>
      <c r="EV256" s="203"/>
      <c r="EW256" s="203"/>
      <c r="EX256" s="203"/>
      <c r="EY256" s="203"/>
    </row>
    <row r="257" s="202" customFormat="true" ht="12.75" hidden="false" customHeight="false" outlineLevel="0" collapsed="false">
      <c r="B257" s="1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  <c r="BI257" s="203"/>
      <c r="BJ257" s="203"/>
      <c r="BK257" s="203"/>
      <c r="BL257" s="203"/>
      <c r="BM257" s="203"/>
      <c r="BN257" s="203"/>
      <c r="BO257" s="203"/>
      <c r="BP257" s="203"/>
      <c r="BQ257" s="203"/>
      <c r="BR257" s="203"/>
      <c r="BS257" s="203"/>
      <c r="BT257" s="203"/>
      <c r="BU257" s="203"/>
      <c r="BV257" s="203"/>
      <c r="BW257" s="203"/>
      <c r="BX257" s="203"/>
      <c r="BY257" s="203"/>
      <c r="BZ257" s="203"/>
      <c r="CA257" s="203"/>
      <c r="CB257" s="203"/>
      <c r="CC257" s="203"/>
      <c r="CD257" s="203"/>
      <c r="CE257" s="203"/>
      <c r="CF257" s="203"/>
      <c r="CG257" s="203"/>
      <c r="CH257" s="203"/>
      <c r="CI257" s="203"/>
      <c r="CJ257" s="203"/>
      <c r="CK257" s="203"/>
      <c r="CL257" s="203"/>
      <c r="CM257" s="203"/>
      <c r="CN257" s="203"/>
      <c r="CO257" s="203"/>
      <c r="CP257" s="203"/>
      <c r="CQ257" s="203"/>
      <c r="CR257" s="203"/>
      <c r="CS257" s="203"/>
      <c r="CT257" s="203"/>
      <c r="CU257" s="203"/>
      <c r="CV257" s="203"/>
      <c r="CW257" s="203"/>
      <c r="CX257" s="203"/>
      <c r="CY257" s="203"/>
      <c r="CZ257" s="203"/>
      <c r="DA257" s="203"/>
      <c r="DB257" s="203"/>
      <c r="DC257" s="203"/>
      <c r="DD257" s="203"/>
      <c r="DE257" s="203"/>
      <c r="DF257" s="203"/>
      <c r="DG257" s="203"/>
      <c r="DH257" s="203"/>
      <c r="DI257" s="203"/>
      <c r="DJ257" s="203"/>
      <c r="DK257" s="203"/>
      <c r="DL257" s="203"/>
      <c r="DM257" s="203"/>
      <c r="DN257" s="203"/>
      <c r="DO257" s="203"/>
      <c r="DP257" s="203"/>
      <c r="DQ257" s="203"/>
      <c r="DR257" s="203"/>
      <c r="DS257" s="203"/>
      <c r="DT257" s="203"/>
      <c r="DU257" s="203"/>
      <c r="DV257" s="203"/>
      <c r="DW257" s="203"/>
      <c r="DX257" s="203"/>
      <c r="DY257" s="203"/>
      <c r="DZ257" s="203"/>
      <c r="EA257" s="203"/>
      <c r="EB257" s="203"/>
      <c r="EC257" s="203"/>
      <c r="ED257" s="203"/>
      <c r="EE257" s="203"/>
      <c r="EF257" s="203"/>
      <c r="EG257" s="203"/>
      <c r="EH257" s="203"/>
      <c r="EI257" s="203"/>
      <c r="EJ257" s="203"/>
      <c r="EK257" s="203"/>
      <c r="EL257" s="203"/>
      <c r="EM257" s="203"/>
      <c r="EN257" s="203"/>
      <c r="EO257" s="203"/>
      <c r="EP257" s="203"/>
      <c r="EQ257" s="203"/>
      <c r="ER257" s="203"/>
      <c r="ES257" s="203"/>
      <c r="ET257" s="203"/>
      <c r="EU257" s="203"/>
      <c r="EV257" s="203"/>
      <c r="EW257" s="203"/>
      <c r="EX257" s="203"/>
      <c r="EY257" s="203"/>
    </row>
    <row r="258" s="202" customFormat="true" ht="12.75" hidden="false" customHeight="false" outlineLevel="0" collapsed="false">
      <c r="B258" s="1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  <c r="BI258" s="203"/>
      <c r="BJ258" s="203"/>
      <c r="BK258" s="203"/>
      <c r="BL258" s="203"/>
      <c r="BM258" s="203"/>
      <c r="BN258" s="203"/>
      <c r="BO258" s="203"/>
      <c r="BP258" s="203"/>
      <c r="BQ258" s="203"/>
      <c r="BR258" s="203"/>
      <c r="BS258" s="203"/>
      <c r="BT258" s="203"/>
      <c r="BU258" s="203"/>
      <c r="BV258" s="203"/>
      <c r="BW258" s="203"/>
      <c r="BX258" s="203"/>
      <c r="BY258" s="203"/>
      <c r="BZ258" s="203"/>
      <c r="CA258" s="203"/>
      <c r="CB258" s="203"/>
      <c r="CC258" s="203"/>
      <c r="CD258" s="203"/>
      <c r="CE258" s="203"/>
      <c r="CF258" s="203"/>
      <c r="CG258" s="203"/>
      <c r="CH258" s="203"/>
      <c r="CI258" s="203"/>
      <c r="CJ258" s="203"/>
      <c r="CK258" s="203"/>
      <c r="CL258" s="203"/>
      <c r="CM258" s="203"/>
      <c r="CN258" s="203"/>
      <c r="CO258" s="203"/>
      <c r="CP258" s="203"/>
      <c r="CQ258" s="203"/>
      <c r="CR258" s="203"/>
      <c r="CS258" s="203"/>
      <c r="CT258" s="203"/>
      <c r="CU258" s="203"/>
      <c r="CV258" s="203"/>
      <c r="CW258" s="203"/>
      <c r="CX258" s="203"/>
      <c r="CY258" s="203"/>
      <c r="CZ258" s="203"/>
      <c r="DA258" s="203"/>
      <c r="DB258" s="203"/>
      <c r="DC258" s="203"/>
      <c r="DD258" s="203"/>
      <c r="DE258" s="203"/>
      <c r="DF258" s="203"/>
      <c r="DG258" s="203"/>
      <c r="DH258" s="203"/>
      <c r="DI258" s="203"/>
      <c r="DJ258" s="203"/>
      <c r="DK258" s="203"/>
      <c r="DL258" s="203"/>
      <c r="DM258" s="203"/>
      <c r="DN258" s="203"/>
      <c r="DO258" s="203"/>
      <c r="DP258" s="203"/>
      <c r="DQ258" s="203"/>
      <c r="DR258" s="203"/>
      <c r="DS258" s="203"/>
      <c r="DT258" s="203"/>
      <c r="DU258" s="203"/>
      <c r="DV258" s="203"/>
      <c r="DW258" s="203"/>
      <c r="DX258" s="203"/>
      <c r="DY258" s="203"/>
      <c r="DZ258" s="203"/>
      <c r="EA258" s="203"/>
      <c r="EB258" s="203"/>
      <c r="EC258" s="203"/>
      <c r="ED258" s="203"/>
      <c r="EE258" s="203"/>
      <c r="EF258" s="203"/>
      <c r="EG258" s="203"/>
      <c r="EH258" s="203"/>
      <c r="EI258" s="203"/>
      <c r="EJ258" s="203"/>
      <c r="EK258" s="203"/>
      <c r="EL258" s="203"/>
      <c r="EM258" s="203"/>
      <c r="EN258" s="203"/>
      <c r="EO258" s="203"/>
      <c r="EP258" s="203"/>
      <c r="EQ258" s="203"/>
      <c r="ER258" s="203"/>
      <c r="ES258" s="203"/>
      <c r="ET258" s="203"/>
      <c r="EU258" s="203"/>
      <c r="EV258" s="203"/>
      <c r="EW258" s="203"/>
      <c r="EX258" s="203"/>
      <c r="EY258" s="203"/>
    </row>
    <row r="259" s="202" customFormat="true" ht="12.75" hidden="false" customHeight="false" outlineLevel="0" collapsed="false">
      <c r="B259" s="1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3"/>
      <c r="Z259" s="203"/>
      <c r="AA259" s="203"/>
      <c r="AB259" s="203"/>
      <c r="AC259" s="203"/>
      <c r="AD259" s="203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  <c r="BI259" s="203"/>
      <c r="BJ259" s="203"/>
      <c r="BK259" s="203"/>
      <c r="BL259" s="203"/>
      <c r="BM259" s="203"/>
      <c r="BN259" s="203"/>
      <c r="BO259" s="203"/>
      <c r="BP259" s="203"/>
      <c r="BQ259" s="203"/>
      <c r="BR259" s="203"/>
      <c r="BS259" s="203"/>
      <c r="BT259" s="203"/>
      <c r="BU259" s="203"/>
      <c r="BV259" s="203"/>
      <c r="BW259" s="203"/>
      <c r="BX259" s="203"/>
      <c r="BY259" s="203"/>
      <c r="BZ259" s="203"/>
      <c r="CA259" s="203"/>
      <c r="CB259" s="203"/>
      <c r="CC259" s="203"/>
      <c r="CD259" s="203"/>
      <c r="CE259" s="203"/>
      <c r="CF259" s="203"/>
      <c r="CG259" s="203"/>
      <c r="CH259" s="203"/>
      <c r="CI259" s="203"/>
      <c r="CJ259" s="203"/>
      <c r="CK259" s="203"/>
      <c r="CL259" s="203"/>
      <c r="CM259" s="203"/>
      <c r="CN259" s="203"/>
      <c r="CO259" s="203"/>
      <c r="CP259" s="203"/>
      <c r="CQ259" s="203"/>
      <c r="CR259" s="203"/>
      <c r="CS259" s="203"/>
      <c r="CT259" s="203"/>
      <c r="CU259" s="203"/>
      <c r="CV259" s="203"/>
      <c r="CW259" s="203"/>
      <c r="CX259" s="203"/>
      <c r="CY259" s="203"/>
      <c r="CZ259" s="203"/>
      <c r="DA259" s="203"/>
      <c r="DB259" s="203"/>
      <c r="DC259" s="203"/>
      <c r="DD259" s="203"/>
      <c r="DE259" s="203"/>
      <c r="DF259" s="203"/>
      <c r="DG259" s="203"/>
      <c r="DH259" s="203"/>
      <c r="DI259" s="203"/>
      <c r="DJ259" s="203"/>
      <c r="DK259" s="203"/>
      <c r="DL259" s="203"/>
      <c r="DM259" s="203"/>
      <c r="DN259" s="203"/>
      <c r="DO259" s="203"/>
      <c r="DP259" s="203"/>
      <c r="DQ259" s="203"/>
      <c r="DR259" s="203"/>
      <c r="DS259" s="203"/>
      <c r="DT259" s="203"/>
      <c r="DU259" s="203"/>
      <c r="DV259" s="203"/>
      <c r="DW259" s="203"/>
      <c r="DX259" s="203"/>
      <c r="DY259" s="203"/>
      <c r="DZ259" s="203"/>
      <c r="EA259" s="203"/>
      <c r="EB259" s="203"/>
      <c r="EC259" s="203"/>
      <c r="ED259" s="203"/>
      <c r="EE259" s="203"/>
      <c r="EF259" s="203"/>
      <c r="EG259" s="203"/>
      <c r="EH259" s="203"/>
      <c r="EI259" s="203"/>
      <c r="EJ259" s="203"/>
      <c r="EK259" s="203"/>
      <c r="EL259" s="203"/>
      <c r="EM259" s="203"/>
      <c r="EN259" s="203"/>
      <c r="EO259" s="203"/>
      <c r="EP259" s="203"/>
      <c r="EQ259" s="203"/>
      <c r="ER259" s="203"/>
      <c r="ES259" s="203"/>
      <c r="ET259" s="203"/>
      <c r="EU259" s="203"/>
      <c r="EV259" s="203"/>
      <c r="EW259" s="203"/>
      <c r="EX259" s="203"/>
      <c r="EY259" s="203"/>
    </row>
    <row r="260" s="202" customFormat="true" ht="12.75" hidden="false" customHeight="false" outlineLevel="0" collapsed="false">
      <c r="B260" s="1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3"/>
      <c r="Z260" s="203"/>
      <c r="AA260" s="203"/>
      <c r="AB260" s="203"/>
      <c r="AC260" s="203"/>
      <c r="AD260" s="203"/>
      <c r="AE260" s="203"/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  <c r="BI260" s="203"/>
      <c r="BJ260" s="203"/>
      <c r="BK260" s="203"/>
      <c r="BL260" s="203"/>
      <c r="BM260" s="203"/>
      <c r="BN260" s="203"/>
      <c r="BO260" s="203"/>
      <c r="BP260" s="203"/>
      <c r="BQ260" s="203"/>
      <c r="BR260" s="203"/>
      <c r="BS260" s="203"/>
      <c r="BT260" s="203"/>
      <c r="BU260" s="203"/>
      <c r="BV260" s="203"/>
      <c r="BW260" s="203"/>
      <c r="BX260" s="203"/>
      <c r="BY260" s="203"/>
      <c r="BZ260" s="203"/>
      <c r="CA260" s="203"/>
      <c r="CB260" s="203"/>
      <c r="CC260" s="203"/>
      <c r="CD260" s="203"/>
      <c r="CE260" s="203"/>
      <c r="CF260" s="203"/>
      <c r="CG260" s="203"/>
      <c r="CH260" s="203"/>
      <c r="CI260" s="203"/>
      <c r="CJ260" s="203"/>
      <c r="CK260" s="203"/>
      <c r="CL260" s="203"/>
      <c r="CM260" s="203"/>
      <c r="CN260" s="203"/>
      <c r="CO260" s="203"/>
      <c r="CP260" s="203"/>
      <c r="CQ260" s="203"/>
      <c r="CR260" s="203"/>
      <c r="CS260" s="203"/>
      <c r="CT260" s="203"/>
      <c r="CU260" s="203"/>
      <c r="CV260" s="203"/>
      <c r="CW260" s="203"/>
      <c r="CX260" s="203"/>
      <c r="CY260" s="203"/>
      <c r="CZ260" s="203"/>
      <c r="DA260" s="203"/>
      <c r="DB260" s="203"/>
      <c r="DC260" s="203"/>
      <c r="DD260" s="203"/>
      <c r="DE260" s="203"/>
      <c r="DF260" s="203"/>
      <c r="DG260" s="203"/>
      <c r="DH260" s="203"/>
      <c r="DI260" s="203"/>
      <c r="DJ260" s="203"/>
      <c r="DK260" s="203"/>
      <c r="DL260" s="203"/>
      <c r="DM260" s="203"/>
      <c r="DN260" s="203"/>
      <c r="DO260" s="203"/>
      <c r="DP260" s="203"/>
      <c r="DQ260" s="203"/>
      <c r="DR260" s="203"/>
      <c r="DS260" s="203"/>
      <c r="DT260" s="203"/>
      <c r="DU260" s="203"/>
      <c r="DV260" s="203"/>
      <c r="DW260" s="203"/>
      <c r="DX260" s="203"/>
      <c r="DY260" s="203"/>
      <c r="DZ260" s="203"/>
      <c r="EA260" s="203"/>
      <c r="EB260" s="203"/>
      <c r="EC260" s="203"/>
      <c r="ED260" s="203"/>
      <c r="EE260" s="203"/>
      <c r="EF260" s="203"/>
      <c r="EG260" s="203"/>
      <c r="EH260" s="203"/>
      <c r="EI260" s="203"/>
      <c r="EJ260" s="203"/>
      <c r="EK260" s="203"/>
      <c r="EL260" s="203"/>
      <c r="EM260" s="203"/>
      <c r="EN260" s="203"/>
      <c r="EO260" s="203"/>
      <c r="EP260" s="203"/>
      <c r="EQ260" s="203"/>
      <c r="ER260" s="203"/>
      <c r="ES260" s="203"/>
      <c r="ET260" s="203"/>
      <c r="EU260" s="203"/>
      <c r="EV260" s="203"/>
      <c r="EW260" s="203"/>
      <c r="EX260" s="203"/>
      <c r="EY260" s="203"/>
    </row>
    <row r="261" s="202" customFormat="true" ht="12.75" hidden="false" customHeight="false" outlineLevel="0" collapsed="false">
      <c r="B261" s="1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  <c r="BI261" s="203"/>
      <c r="BJ261" s="203"/>
      <c r="BK261" s="203"/>
      <c r="BL261" s="203"/>
      <c r="BM261" s="203"/>
      <c r="BN261" s="203"/>
      <c r="BO261" s="203"/>
      <c r="BP261" s="203"/>
      <c r="BQ261" s="203"/>
      <c r="BR261" s="203"/>
      <c r="BS261" s="203"/>
      <c r="BT261" s="203"/>
      <c r="BU261" s="203"/>
      <c r="BV261" s="203"/>
      <c r="BW261" s="203"/>
      <c r="BX261" s="203"/>
      <c r="BY261" s="203"/>
      <c r="BZ261" s="203"/>
      <c r="CA261" s="203"/>
      <c r="CB261" s="203"/>
      <c r="CC261" s="203"/>
      <c r="CD261" s="203"/>
      <c r="CE261" s="203"/>
      <c r="CF261" s="203"/>
      <c r="CG261" s="203"/>
      <c r="CH261" s="203"/>
      <c r="CI261" s="203"/>
      <c r="CJ261" s="203"/>
      <c r="CK261" s="203"/>
      <c r="CL261" s="203"/>
      <c r="CM261" s="203"/>
      <c r="CN261" s="203"/>
      <c r="CO261" s="203"/>
      <c r="CP261" s="203"/>
      <c r="CQ261" s="203"/>
      <c r="CR261" s="203"/>
      <c r="CS261" s="203"/>
      <c r="CT261" s="203"/>
      <c r="CU261" s="203"/>
      <c r="CV261" s="203"/>
      <c r="CW261" s="203"/>
      <c r="CX261" s="203"/>
      <c r="CY261" s="203"/>
      <c r="CZ261" s="203"/>
      <c r="DA261" s="203"/>
      <c r="DB261" s="203"/>
      <c r="DC261" s="203"/>
      <c r="DD261" s="203"/>
      <c r="DE261" s="203"/>
      <c r="DF261" s="203"/>
      <c r="DG261" s="203"/>
      <c r="DH261" s="203"/>
      <c r="DI261" s="203"/>
      <c r="DJ261" s="203"/>
      <c r="DK261" s="203"/>
      <c r="DL261" s="203"/>
      <c r="DM261" s="203"/>
      <c r="DN261" s="203"/>
      <c r="DO261" s="203"/>
      <c r="DP261" s="203"/>
      <c r="DQ261" s="203"/>
      <c r="DR261" s="203"/>
      <c r="DS261" s="203"/>
      <c r="DT261" s="203"/>
      <c r="DU261" s="203"/>
      <c r="DV261" s="203"/>
      <c r="DW261" s="203"/>
      <c r="DX261" s="203"/>
      <c r="DY261" s="203"/>
      <c r="DZ261" s="203"/>
      <c r="EA261" s="203"/>
      <c r="EB261" s="203"/>
      <c r="EC261" s="203"/>
      <c r="ED261" s="203"/>
      <c r="EE261" s="203"/>
      <c r="EF261" s="203"/>
      <c r="EG261" s="203"/>
      <c r="EH261" s="203"/>
      <c r="EI261" s="203"/>
      <c r="EJ261" s="203"/>
      <c r="EK261" s="203"/>
      <c r="EL261" s="203"/>
      <c r="EM261" s="203"/>
      <c r="EN261" s="203"/>
      <c r="EO261" s="203"/>
      <c r="EP261" s="203"/>
      <c r="EQ261" s="203"/>
      <c r="ER261" s="203"/>
      <c r="ES261" s="203"/>
      <c r="ET261" s="203"/>
      <c r="EU261" s="203"/>
      <c r="EV261" s="203"/>
      <c r="EW261" s="203"/>
      <c r="EX261" s="203"/>
      <c r="EY261" s="203"/>
    </row>
    <row r="262" s="202" customFormat="true" ht="12.75" hidden="false" customHeight="false" outlineLevel="0" collapsed="false">
      <c r="B262" s="1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3"/>
      <c r="Z262" s="203"/>
      <c r="AA262" s="203"/>
      <c r="AB262" s="203"/>
      <c r="AC262" s="203"/>
      <c r="AD262" s="203"/>
      <c r="AE262" s="203"/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  <c r="BI262" s="203"/>
      <c r="BJ262" s="203"/>
      <c r="BK262" s="203"/>
      <c r="BL262" s="203"/>
      <c r="BM262" s="203"/>
      <c r="BN262" s="203"/>
      <c r="BO262" s="203"/>
      <c r="BP262" s="203"/>
      <c r="BQ262" s="203"/>
      <c r="BR262" s="203"/>
      <c r="BS262" s="203"/>
      <c r="BT262" s="203"/>
      <c r="BU262" s="203"/>
      <c r="BV262" s="203"/>
      <c r="BW262" s="203"/>
      <c r="BX262" s="203"/>
      <c r="BY262" s="203"/>
      <c r="BZ262" s="203"/>
      <c r="CA262" s="203"/>
      <c r="CB262" s="203"/>
      <c r="CC262" s="203"/>
      <c r="CD262" s="203"/>
      <c r="CE262" s="203"/>
      <c r="CF262" s="203"/>
      <c r="CG262" s="203"/>
      <c r="CH262" s="203"/>
      <c r="CI262" s="203"/>
      <c r="CJ262" s="203"/>
      <c r="CK262" s="203"/>
      <c r="CL262" s="203"/>
      <c r="CM262" s="203"/>
      <c r="CN262" s="203"/>
      <c r="CO262" s="203"/>
      <c r="CP262" s="203"/>
      <c r="CQ262" s="203"/>
      <c r="CR262" s="203"/>
      <c r="CS262" s="203"/>
      <c r="CT262" s="203"/>
      <c r="CU262" s="203"/>
      <c r="CV262" s="203"/>
      <c r="CW262" s="203"/>
      <c r="CX262" s="203"/>
      <c r="CY262" s="203"/>
      <c r="CZ262" s="203"/>
      <c r="DA262" s="203"/>
      <c r="DB262" s="203"/>
      <c r="DC262" s="203"/>
      <c r="DD262" s="203"/>
      <c r="DE262" s="203"/>
      <c r="DF262" s="203"/>
      <c r="DG262" s="203"/>
      <c r="DH262" s="203"/>
      <c r="DI262" s="203"/>
      <c r="DJ262" s="203"/>
      <c r="DK262" s="203"/>
      <c r="DL262" s="203"/>
      <c r="DM262" s="203"/>
      <c r="DN262" s="203"/>
      <c r="DO262" s="203"/>
      <c r="DP262" s="203"/>
      <c r="DQ262" s="203"/>
      <c r="DR262" s="203"/>
      <c r="DS262" s="203"/>
      <c r="DT262" s="203"/>
      <c r="DU262" s="203"/>
      <c r="DV262" s="203"/>
      <c r="DW262" s="203"/>
      <c r="DX262" s="203"/>
      <c r="DY262" s="203"/>
      <c r="DZ262" s="203"/>
      <c r="EA262" s="203"/>
      <c r="EB262" s="203"/>
      <c r="EC262" s="203"/>
      <c r="ED262" s="203"/>
      <c r="EE262" s="203"/>
      <c r="EF262" s="203"/>
      <c r="EG262" s="203"/>
      <c r="EH262" s="203"/>
      <c r="EI262" s="203"/>
      <c r="EJ262" s="203"/>
      <c r="EK262" s="203"/>
      <c r="EL262" s="203"/>
      <c r="EM262" s="203"/>
      <c r="EN262" s="203"/>
      <c r="EO262" s="203"/>
      <c r="EP262" s="203"/>
      <c r="EQ262" s="203"/>
      <c r="ER262" s="203"/>
      <c r="ES262" s="203"/>
      <c r="ET262" s="203"/>
      <c r="EU262" s="203"/>
      <c r="EV262" s="203"/>
      <c r="EW262" s="203"/>
      <c r="EX262" s="203"/>
      <c r="EY262" s="203"/>
    </row>
    <row r="263" s="202" customFormat="true" ht="12.75" hidden="false" customHeight="false" outlineLevel="0" collapsed="false">
      <c r="B263" s="1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3"/>
      <c r="Z263" s="203"/>
      <c r="AA263" s="203"/>
      <c r="AB263" s="203"/>
      <c r="AC263" s="203"/>
      <c r="AD263" s="203"/>
      <c r="AE263" s="203"/>
      <c r="AF263" s="203"/>
      <c r="AG263" s="203"/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  <c r="BI263" s="203"/>
      <c r="BJ263" s="203"/>
      <c r="BK263" s="203"/>
      <c r="BL263" s="203"/>
      <c r="BM263" s="203"/>
      <c r="BN263" s="203"/>
      <c r="BO263" s="203"/>
      <c r="BP263" s="203"/>
      <c r="BQ263" s="203"/>
      <c r="BR263" s="203"/>
      <c r="BS263" s="203"/>
      <c r="BT263" s="203"/>
      <c r="BU263" s="203"/>
      <c r="BV263" s="203"/>
      <c r="BW263" s="203"/>
      <c r="BX263" s="203"/>
      <c r="BY263" s="203"/>
      <c r="BZ263" s="203"/>
      <c r="CA263" s="203"/>
      <c r="CB263" s="203"/>
      <c r="CC263" s="203"/>
      <c r="CD263" s="203"/>
      <c r="CE263" s="203"/>
      <c r="CF263" s="203"/>
      <c r="CG263" s="203"/>
      <c r="CH263" s="203"/>
      <c r="CI263" s="203"/>
      <c r="CJ263" s="203"/>
      <c r="CK263" s="203"/>
      <c r="CL263" s="203"/>
      <c r="CM263" s="203"/>
      <c r="CN263" s="203"/>
      <c r="CO263" s="203"/>
      <c r="CP263" s="203"/>
      <c r="CQ263" s="203"/>
      <c r="CR263" s="203"/>
      <c r="CS263" s="203"/>
      <c r="CT263" s="203"/>
      <c r="CU263" s="203"/>
      <c r="CV263" s="203"/>
      <c r="CW263" s="203"/>
      <c r="CX263" s="203"/>
      <c r="CY263" s="203"/>
      <c r="CZ263" s="203"/>
      <c r="DA263" s="203"/>
      <c r="DB263" s="203"/>
      <c r="DC263" s="203"/>
      <c r="DD263" s="203"/>
      <c r="DE263" s="203"/>
      <c r="DF263" s="203"/>
      <c r="DG263" s="203"/>
      <c r="DH263" s="203"/>
      <c r="DI263" s="203"/>
      <c r="DJ263" s="203"/>
      <c r="DK263" s="203"/>
      <c r="DL263" s="203"/>
      <c r="DM263" s="203"/>
      <c r="DN263" s="203"/>
      <c r="DO263" s="203"/>
      <c r="DP263" s="203"/>
      <c r="DQ263" s="203"/>
      <c r="DR263" s="203"/>
      <c r="DS263" s="203"/>
      <c r="DT263" s="203"/>
      <c r="DU263" s="203"/>
      <c r="DV263" s="203"/>
      <c r="DW263" s="203"/>
      <c r="DX263" s="203"/>
      <c r="DY263" s="203"/>
      <c r="DZ263" s="203"/>
      <c r="EA263" s="203"/>
      <c r="EB263" s="203"/>
      <c r="EC263" s="203"/>
      <c r="ED263" s="203"/>
      <c r="EE263" s="203"/>
      <c r="EF263" s="203"/>
      <c r="EG263" s="203"/>
      <c r="EH263" s="203"/>
      <c r="EI263" s="203"/>
      <c r="EJ263" s="203"/>
      <c r="EK263" s="203"/>
      <c r="EL263" s="203"/>
      <c r="EM263" s="203"/>
      <c r="EN263" s="203"/>
      <c r="EO263" s="203"/>
      <c r="EP263" s="203"/>
      <c r="EQ263" s="203"/>
      <c r="ER263" s="203"/>
      <c r="ES263" s="203"/>
      <c r="ET263" s="203"/>
      <c r="EU263" s="203"/>
      <c r="EV263" s="203"/>
      <c r="EW263" s="203"/>
      <c r="EX263" s="203"/>
      <c r="EY263" s="203"/>
    </row>
    <row r="264" s="202" customFormat="true" ht="12.75" hidden="false" customHeight="false" outlineLevel="0" collapsed="false">
      <c r="B264" s="1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3"/>
      <c r="Z264" s="203"/>
      <c r="AA264" s="203"/>
      <c r="AB264" s="203"/>
      <c r="AC264" s="203"/>
      <c r="AD264" s="203"/>
      <c r="AE264" s="203"/>
      <c r="AF264" s="203"/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  <c r="BI264" s="203"/>
      <c r="BJ264" s="203"/>
      <c r="BK264" s="203"/>
      <c r="BL264" s="203"/>
      <c r="BM264" s="203"/>
      <c r="BN264" s="203"/>
      <c r="BO264" s="203"/>
      <c r="BP264" s="203"/>
      <c r="BQ264" s="203"/>
      <c r="BR264" s="203"/>
      <c r="BS264" s="203"/>
      <c r="BT264" s="203"/>
      <c r="BU264" s="203"/>
      <c r="BV264" s="203"/>
      <c r="BW264" s="203"/>
      <c r="BX264" s="203"/>
      <c r="BY264" s="203"/>
      <c r="BZ264" s="203"/>
      <c r="CA264" s="203"/>
      <c r="CB264" s="203"/>
      <c r="CC264" s="203"/>
      <c r="CD264" s="203"/>
      <c r="CE264" s="203"/>
      <c r="CF264" s="203"/>
      <c r="CG264" s="203"/>
      <c r="CH264" s="203"/>
      <c r="CI264" s="203"/>
      <c r="CJ264" s="203"/>
      <c r="CK264" s="203"/>
      <c r="CL264" s="203"/>
      <c r="CM264" s="203"/>
      <c r="CN264" s="203"/>
      <c r="CO264" s="203"/>
      <c r="CP264" s="203"/>
      <c r="CQ264" s="203"/>
      <c r="CR264" s="203"/>
      <c r="CS264" s="203"/>
      <c r="CT264" s="203"/>
      <c r="CU264" s="203"/>
      <c r="CV264" s="203"/>
      <c r="CW264" s="203"/>
      <c r="CX264" s="203"/>
      <c r="CY264" s="203"/>
      <c r="CZ264" s="203"/>
      <c r="DA264" s="203"/>
      <c r="DB264" s="203"/>
      <c r="DC264" s="203"/>
      <c r="DD264" s="203"/>
      <c r="DE264" s="203"/>
      <c r="DF264" s="203"/>
      <c r="DG264" s="203"/>
      <c r="DH264" s="203"/>
      <c r="DI264" s="203"/>
      <c r="DJ264" s="203"/>
      <c r="DK264" s="203"/>
      <c r="DL264" s="203"/>
      <c r="DM264" s="203"/>
      <c r="DN264" s="203"/>
      <c r="DO264" s="203"/>
      <c r="DP264" s="203"/>
      <c r="DQ264" s="203"/>
      <c r="DR264" s="203"/>
      <c r="DS264" s="203"/>
      <c r="DT264" s="203"/>
      <c r="DU264" s="203"/>
      <c r="DV264" s="203"/>
      <c r="DW264" s="203"/>
      <c r="DX264" s="203"/>
      <c r="DY264" s="203"/>
      <c r="DZ264" s="203"/>
      <c r="EA264" s="203"/>
      <c r="EB264" s="203"/>
      <c r="EC264" s="203"/>
      <c r="ED264" s="203"/>
      <c r="EE264" s="203"/>
      <c r="EF264" s="203"/>
      <c r="EG264" s="203"/>
      <c r="EH264" s="203"/>
      <c r="EI264" s="203"/>
      <c r="EJ264" s="203"/>
      <c r="EK264" s="203"/>
      <c r="EL264" s="203"/>
      <c r="EM264" s="203"/>
      <c r="EN264" s="203"/>
      <c r="EO264" s="203"/>
      <c r="EP264" s="203"/>
      <c r="EQ264" s="203"/>
      <c r="ER264" s="203"/>
      <c r="ES264" s="203"/>
      <c r="ET264" s="203"/>
      <c r="EU264" s="203"/>
      <c r="EV264" s="203"/>
      <c r="EW264" s="203"/>
      <c r="EX264" s="203"/>
      <c r="EY264" s="203"/>
    </row>
    <row r="265" s="202" customFormat="true" ht="12.75" hidden="false" customHeight="false" outlineLevel="0" collapsed="false">
      <c r="B265" s="1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/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  <c r="BI265" s="203"/>
      <c r="BJ265" s="203"/>
      <c r="BK265" s="203"/>
      <c r="BL265" s="203"/>
      <c r="BM265" s="203"/>
      <c r="BN265" s="203"/>
      <c r="BO265" s="203"/>
      <c r="BP265" s="203"/>
      <c r="BQ265" s="203"/>
      <c r="BR265" s="203"/>
      <c r="BS265" s="203"/>
      <c r="BT265" s="203"/>
      <c r="BU265" s="203"/>
      <c r="BV265" s="203"/>
      <c r="BW265" s="203"/>
      <c r="BX265" s="203"/>
      <c r="BY265" s="203"/>
      <c r="BZ265" s="203"/>
      <c r="CA265" s="203"/>
      <c r="CB265" s="203"/>
      <c r="CC265" s="203"/>
      <c r="CD265" s="203"/>
      <c r="CE265" s="203"/>
      <c r="CF265" s="203"/>
      <c r="CG265" s="203"/>
      <c r="CH265" s="203"/>
      <c r="CI265" s="203"/>
      <c r="CJ265" s="203"/>
      <c r="CK265" s="203"/>
      <c r="CL265" s="203"/>
      <c r="CM265" s="203"/>
      <c r="CN265" s="203"/>
      <c r="CO265" s="203"/>
      <c r="CP265" s="203"/>
      <c r="CQ265" s="203"/>
      <c r="CR265" s="203"/>
      <c r="CS265" s="203"/>
      <c r="CT265" s="203"/>
      <c r="CU265" s="203"/>
      <c r="CV265" s="203"/>
      <c r="CW265" s="203"/>
      <c r="CX265" s="203"/>
      <c r="CY265" s="203"/>
      <c r="CZ265" s="203"/>
      <c r="DA265" s="203"/>
      <c r="DB265" s="203"/>
      <c r="DC265" s="203"/>
      <c r="DD265" s="203"/>
      <c r="DE265" s="203"/>
      <c r="DF265" s="203"/>
      <c r="DG265" s="203"/>
      <c r="DH265" s="203"/>
      <c r="DI265" s="203"/>
      <c r="DJ265" s="203"/>
      <c r="DK265" s="203"/>
      <c r="DL265" s="203"/>
      <c r="DM265" s="203"/>
      <c r="DN265" s="203"/>
      <c r="DO265" s="203"/>
      <c r="DP265" s="203"/>
      <c r="DQ265" s="203"/>
      <c r="DR265" s="203"/>
      <c r="DS265" s="203"/>
      <c r="DT265" s="203"/>
      <c r="DU265" s="203"/>
      <c r="DV265" s="203"/>
      <c r="DW265" s="203"/>
      <c r="DX265" s="203"/>
      <c r="DY265" s="203"/>
      <c r="DZ265" s="203"/>
      <c r="EA265" s="203"/>
      <c r="EB265" s="203"/>
      <c r="EC265" s="203"/>
      <c r="ED265" s="203"/>
      <c r="EE265" s="203"/>
      <c r="EF265" s="203"/>
      <c r="EG265" s="203"/>
      <c r="EH265" s="203"/>
      <c r="EI265" s="203"/>
      <c r="EJ265" s="203"/>
      <c r="EK265" s="203"/>
      <c r="EL265" s="203"/>
      <c r="EM265" s="203"/>
      <c r="EN265" s="203"/>
      <c r="EO265" s="203"/>
      <c r="EP265" s="203"/>
      <c r="EQ265" s="203"/>
      <c r="ER265" s="203"/>
      <c r="ES265" s="203"/>
      <c r="ET265" s="203"/>
      <c r="EU265" s="203"/>
      <c r="EV265" s="203"/>
      <c r="EW265" s="203"/>
      <c r="EX265" s="203"/>
      <c r="EY265" s="203"/>
    </row>
    <row r="266" s="202" customFormat="true" ht="12.75" hidden="false" customHeight="false" outlineLevel="0" collapsed="false">
      <c r="B266" s="1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  <c r="BI266" s="203"/>
      <c r="BJ266" s="203"/>
      <c r="BK266" s="203"/>
      <c r="BL266" s="203"/>
      <c r="BM266" s="203"/>
      <c r="BN266" s="203"/>
      <c r="BO266" s="203"/>
      <c r="BP266" s="203"/>
      <c r="BQ266" s="203"/>
      <c r="BR266" s="203"/>
      <c r="BS266" s="203"/>
      <c r="BT266" s="203"/>
      <c r="BU266" s="203"/>
      <c r="BV266" s="203"/>
      <c r="BW266" s="203"/>
      <c r="BX266" s="203"/>
      <c r="BY266" s="203"/>
      <c r="BZ266" s="203"/>
      <c r="CA266" s="203"/>
      <c r="CB266" s="203"/>
      <c r="CC266" s="203"/>
      <c r="CD266" s="203"/>
      <c r="CE266" s="203"/>
      <c r="CF266" s="203"/>
      <c r="CG266" s="203"/>
      <c r="CH266" s="203"/>
      <c r="CI266" s="203"/>
      <c r="CJ266" s="203"/>
      <c r="CK266" s="203"/>
      <c r="CL266" s="203"/>
      <c r="CM266" s="203"/>
      <c r="CN266" s="203"/>
      <c r="CO266" s="203"/>
      <c r="CP266" s="203"/>
      <c r="CQ266" s="203"/>
      <c r="CR266" s="203"/>
      <c r="CS266" s="203"/>
      <c r="CT266" s="203"/>
      <c r="CU266" s="203"/>
      <c r="CV266" s="203"/>
      <c r="CW266" s="203"/>
      <c r="CX266" s="203"/>
      <c r="CY266" s="203"/>
      <c r="CZ266" s="203"/>
      <c r="DA266" s="203"/>
      <c r="DB266" s="203"/>
      <c r="DC266" s="203"/>
      <c r="DD266" s="203"/>
      <c r="DE266" s="203"/>
      <c r="DF266" s="203"/>
      <c r="DG266" s="203"/>
      <c r="DH266" s="203"/>
      <c r="DI266" s="203"/>
      <c r="DJ266" s="203"/>
      <c r="DK266" s="203"/>
      <c r="DL266" s="203"/>
      <c r="DM266" s="203"/>
      <c r="DN266" s="203"/>
      <c r="DO266" s="203"/>
      <c r="DP266" s="203"/>
      <c r="DQ266" s="203"/>
      <c r="DR266" s="203"/>
      <c r="DS266" s="203"/>
      <c r="DT266" s="203"/>
      <c r="DU266" s="203"/>
      <c r="DV266" s="203"/>
      <c r="DW266" s="203"/>
      <c r="DX266" s="203"/>
      <c r="DY266" s="203"/>
      <c r="DZ266" s="203"/>
      <c r="EA266" s="203"/>
      <c r="EB266" s="203"/>
      <c r="EC266" s="203"/>
      <c r="ED266" s="203"/>
      <c r="EE266" s="203"/>
      <c r="EF266" s="203"/>
      <c r="EG266" s="203"/>
      <c r="EH266" s="203"/>
      <c r="EI266" s="203"/>
      <c r="EJ266" s="203"/>
      <c r="EK266" s="203"/>
      <c r="EL266" s="203"/>
      <c r="EM266" s="203"/>
      <c r="EN266" s="203"/>
      <c r="EO266" s="203"/>
      <c r="EP266" s="203"/>
      <c r="EQ266" s="203"/>
      <c r="ER266" s="203"/>
      <c r="ES266" s="203"/>
      <c r="ET266" s="203"/>
      <c r="EU266" s="203"/>
      <c r="EV266" s="203"/>
      <c r="EW266" s="203"/>
      <c r="EX266" s="203"/>
      <c r="EY266" s="203"/>
    </row>
    <row r="267" s="202" customFormat="true" ht="12.75" hidden="false" customHeight="false" outlineLevel="0" collapsed="false">
      <c r="B267" s="1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3"/>
      <c r="Z267" s="203"/>
      <c r="AA267" s="203"/>
      <c r="AB267" s="203"/>
      <c r="AC267" s="203"/>
      <c r="AD267" s="203"/>
      <c r="AE267" s="203"/>
      <c r="AF267" s="203"/>
      <c r="AG267" s="203"/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  <c r="BI267" s="203"/>
      <c r="BJ267" s="203"/>
      <c r="BK267" s="203"/>
      <c r="BL267" s="203"/>
      <c r="BM267" s="203"/>
      <c r="BN267" s="203"/>
      <c r="BO267" s="203"/>
      <c r="BP267" s="203"/>
      <c r="BQ267" s="203"/>
      <c r="BR267" s="203"/>
      <c r="BS267" s="203"/>
      <c r="BT267" s="203"/>
      <c r="BU267" s="203"/>
      <c r="BV267" s="203"/>
      <c r="BW267" s="203"/>
      <c r="BX267" s="203"/>
      <c r="BY267" s="203"/>
      <c r="BZ267" s="203"/>
      <c r="CA267" s="203"/>
      <c r="CB267" s="203"/>
      <c r="CC267" s="203"/>
      <c r="CD267" s="203"/>
      <c r="CE267" s="203"/>
      <c r="CF267" s="203"/>
      <c r="CG267" s="203"/>
      <c r="CH267" s="203"/>
      <c r="CI267" s="203"/>
      <c r="CJ267" s="203"/>
      <c r="CK267" s="203"/>
      <c r="CL267" s="203"/>
      <c r="CM267" s="203"/>
      <c r="CN267" s="203"/>
      <c r="CO267" s="203"/>
      <c r="CP267" s="203"/>
      <c r="CQ267" s="203"/>
      <c r="CR267" s="203"/>
      <c r="CS267" s="203"/>
      <c r="CT267" s="203"/>
      <c r="CU267" s="203"/>
      <c r="CV267" s="203"/>
      <c r="CW267" s="203"/>
      <c r="CX267" s="203"/>
      <c r="CY267" s="203"/>
      <c r="CZ267" s="203"/>
      <c r="DA267" s="203"/>
      <c r="DB267" s="203"/>
      <c r="DC267" s="203"/>
      <c r="DD267" s="203"/>
      <c r="DE267" s="203"/>
      <c r="DF267" s="203"/>
      <c r="DG267" s="203"/>
      <c r="DH267" s="203"/>
      <c r="DI267" s="203"/>
      <c r="DJ267" s="203"/>
      <c r="DK267" s="203"/>
      <c r="DL267" s="203"/>
      <c r="DM267" s="203"/>
      <c r="DN267" s="203"/>
      <c r="DO267" s="203"/>
      <c r="DP267" s="203"/>
      <c r="DQ267" s="203"/>
      <c r="DR267" s="203"/>
      <c r="DS267" s="203"/>
      <c r="DT267" s="203"/>
      <c r="DU267" s="203"/>
      <c r="DV267" s="203"/>
      <c r="DW267" s="203"/>
      <c r="DX267" s="203"/>
      <c r="DY267" s="203"/>
      <c r="DZ267" s="203"/>
      <c r="EA267" s="203"/>
      <c r="EB267" s="203"/>
      <c r="EC267" s="203"/>
      <c r="ED267" s="203"/>
      <c r="EE267" s="203"/>
      <c r="EF267" s="203"/>
      <c r="EG267" s="203"/>
      <c r="EH267" s="203"/>
      <c r="EI267" s="203"/>
      <c r="EJ267" s="203"/>
      <c r="EK267" s="203"/>
      <c r="EL267" s="203"/>
      <c r="EM267" s="203"/>
      <c r="EN267" s="203"/>
      <c r="EO267" s="203"/>
      <c r="EP267" s="203"/>
      <c r="EQ267" s="203"/>
      <c r="ER267" s="203"/>
      <c r="ES267" s="203"/>
      <c r="ET267" s="203"/>
      <c r="EU267" s="203"/>
      <c r="EV267" s="203"/>
      <c r="EW267" s="203"/>
      <c r="EX267" s="203"/>
      <c r="EY267" s="203"/>
    </row>
    <row r="268" s="202" customFormat="true" ht="12.75" hidden="false" customHeight="false" outlineLevel="0" collapsed="false">
      <c r="B268" s="1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/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  <c r="BI268" s="203"/>
      <c r="BJ268" s="203"/>
      <c r="BK268" s="203"/>
      <c r="BL268" s="203"/>
      <c r="BM268" s="203"/>
      <c r="BN268" s="203"/>
      <c r="BO268" s="203"/>
      <c r="BP268" s="203"/>
      <c r="BQ268" s="203"/>
      <c r="BR268" s="203"/>
      <c r="BS268" s="203"/>
      <c r="BT268" s="203"/>
      <c r="BU268" s="203"/>
      <c r="BV268" s="203"/>
      <c r="BW268" s="203"/>
      <c r="BX268" s="203"/>
      <c r="BY268" s="203"/>
      <c r="BZ268" s="203"/>
      <c r="CA268" s="203"/>
      <c r="CB268" s="203"/>
      <c r="CC268" s="203"/>
      <c r="CD268" s="203"/>
      <c r="CE268" s="203"/>
      <c r="CF268" s="203"/>
      <c r="CG268" s="203"/>
      <c r="CH268" s="203"/>
      <c r="CI268" s="203"/>
      <c r="CJ268" s="203"/>
      <c r="CK268" s="203"/>
      <c r="CL268" s="203"/>
      <c r="CM268" s="203"/>
      <c r="CN268" s="203"/>
      <c r="CO268" s="203"/>
      <c r="CP268" s="203"/>
      <c r="CQ268" s="203"/>
      <c r="CR268" s="203"/>
      <c r="CS268" s="203"/>
      <c r="CT268" s="203"/>
      <c r="CU268" s="203"/>
      <c r="CV268" s="203"/>
      <c r="CW268" s="203"/>
      <c r="CX268" s="203"/>
      <c r="CY268" s="203"/>
      <c r="CZ268" s="203"/>
      <c r="DA268" s="203"/>
      <c r="DB268" s="203"/>
      <c r="DC268" s="203"/>
      <c r="DD268" s="203"/>
      <c r="DE268" s="203"/>
      <c r="DF268" s="203"/>
      <c r="DG268" s="203"/>
      <c r="DH268" s="203"/>
      <c r="DI268" s="203"/>
      <c r="DJ268" s="203"/>
      <c r="DK268" s="203"/>
      <c r="DL268" s="203"/>
      <c r="DM268" s="203"/>
      <c r="DN268" s="203"/>
      <c r="DO268" s="203"/>
      <c r="DP268" s="203"/>
      <c r="DQ268" s="203"/>
      <c r="DR268" s="203"/>
      <c r="DS268" s="203"/>
      <c r="DT268" s="203"/>
      <c r="DU268" s="203"/>
      <c r="DV268" s="203"/>
      <c r="DW268" s="203"/>
      <c r="DX268" s="203"/>
      <c r="DY268" s="203"/>
      <c r="DZ268" s="203"/>
      <c r="EA268" s="203"/>
      <c r="EB268" s="203"/>
      <c r="EC268" s="203"/>
      <c r="ED268" s="203"/>
      <c r="EE268" s="203"/>
      <c r="EF268" s="203"/>
      <c r="EG268" s="203"/>
      <c r="EH268" s="203"/>
      <c r="EI268" s="203"/>
      <c r="EJ268" s="203"/>
      <c r="EK268" s="203"/>
      <c r="EL268" s="203"/>
      <c r="EM268" s="203"/>
      <c r="EN268" s="203"/>
      <c r="EO268" s="203"/>
      <c r="EP268" s="203"/>
      <c r="EQ268" s="203"/>
      <c r="ER268" s="203"/>
      <c r="ES268" s="203"/>
      <c r="ET268" s="203"/>
      <c r="EU268" s="203"/>
      <c r="EV268" s="203"/>
      <c r="EW268" s="203"/>
      <c r="EX268" s="203"/>
      <c r="EY268" s="203"/>
    </row>
    <row r="269" s="202" customFormat="true" ht="12.75" hidden="false" customHeight="false" outlineLevel="0" collapsed="false">
      <c r="B269" s="1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/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  <c r="BI269" s="203"/>
      <c r="BJ269" s="203"/>
      <c r="BK269" s="203"/>
      <c r="BL269" s="203"/>
      <c r="BM269" s="203"/>
      <c r="BN269" s="203"/>
      <c r="BO269" s="203"/>
      <c r="BP269" s="203"/>
      <c r="BQ269" s="203"/>
      <c r="BR269" s="203"/>
      <c r="BS269" s="203"/>
      <c r="BT269" s="203"/>
      <c r="BU269" s="203"/>
      <c r="BV269" s="203"/>
      <c r="BW269" s="203"/>
      <c r="BX269" s="203"/>
      <c r="BY269" s="203"/>
      <c r="BZ269" s="203"/>
      <c r="CA269" s="203"/>
      <c r="CB269" s="203"/>
      <c r="CC269" s="203"/>
      <c r="CD269" s="203"/>
      <c r="CE269" s="203"/>
      <c r="CF269" s="203"/>
      <c r="CG269" s="203"/>
      <c r="CH269" s="203"/>
      <c r="CI269" s="203"/>
      <c r="CJ269" s="203"/>
      <c r="CK269" s="203"/>
      <c r="CL269" s="203"/>
      <c r="CM269" s="203"/>
      <c r="CN269" s="203"/>
      <c r="CO269" s="203"/>
      <c r="CP269" s="203"/>
      <c r="CQ269" s="203"/>
      <c r="CR269" s="203"/>
      <c r="CS269" s="203"/>
      <c r="CT269" s="203"/>
      <c r="CU269" s="203"/>
      <c r="CV269" s="203"/>
      <c r="CW269" s="203"/>
      <c r="CX269" s="203"/>
      <c r="CY269" s="203"/>
      <c r="CZ269" s="203"/>
      <c r="DA269" s="203"/>
      <c r="DB269" s="203"/>
      <c r="DC269" s="203"/>
      <c r="DD269" s="203"/>
      <c r="DE269" s="203"/>
      <c r="DF269" s="203"/>
      <c r="DG269" s="203"/>
      <c r="DH269" s="203"/>
      <c r="DI269" s="203"/>
      <c r="DJ269" s="203"/>
      <c r="DK269" s="203"/>
      <c r="DL269" s="203"/>
      <c r="DM269" s="203"/>
      <c r="DN269" s="203"/>
      <c r="DO269" s="203"/>
      <c r="DP269" s="203"/>
      <c r="DQ269" s="203"/>
      <c r="DR269" s="203"/>
      <c r="DS269" s="203"/>
      <c r="DT269" s="203"/>
      <c r="DU269" s="203"/>
      <c r="DV269" s="203"/>
      <c r="DW269" s="203"/>
      <c r="DX269" s="203"/>
      <c r="DY269" s="203"/>
      <c r="DZ269" s="203"/>
      <c r="EA269" s="203"/>
      <c r="EB269" s="203"/>
      <c r="EC269" s="203"/>
      <c r="ED269" s="203"/>
      <c r="EE269" s="203"/>
      <c r="EF269" s="203"/>
      <c r="EG269" s="203"/>
      <c r="EH269" s="203"/>
      <c r="EI269" s="203"/>
      <c r="EJ269" s="203"/>
      <c r="EK269" s="203"/>
      <c r="EL269" s="203"/>
      <c r="EM269" s="203"/>
      <c r="EN269" s="203"/>
      <c r="EO269" s="203"/>
      <c r="EP269" s="203"/>
      <c r="EQ269" s="203"/>
      <c r="ER269" s="203"/>
      <c r="ES269" s="203"/>
      <c r="ET269" s="203"/>
      <c r="EU269" s="203"/>
      <c r="EV269" s="203"/>
      <c r="EW269" s="203"/>
      <c r="EX269" s="203"/>
      <c r="EY269" s="203"/>
    </row>
    <row r="270" s="202" customFormat="true" ht="12.75" hidden="false" customHeight="false" outlineLevel="0" collapsed="false">
      <c r="B270" s="1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/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  <c r="BI270" s="203"/>
      <c r="BJ270" s="203"/>
      <c r="BK270" s="203"/>
      <c r="BL270" s="203"/>
      <c r="BM270" s="203"/>
      <c r="BN270" s="203"/>
      <c r="BO270" s="203"/>
      <c r="BP270" s="203"/>
      <c r="BQ270" s="203"/>
      <c r="BR270" s="203"/>
      <c r="BS270" s="203"/>
      <c r="BT270" s="203"/>
      <c r="BU270" s="203"/>
      <c r="BV270" s="203"/>
      <c r="BW270" s="203"/>
      <c r="BX270" s="203"/>
      <c r="BY270" s="203"/>
      <c r="BZ270" s="203"/>
      <c r="CA270" s="203"/>
      <c r="CB270" s="203"/>
      <c r="CC270" s="203"/>
      <c r="CD270" s="203"/>
      <c r="CE270" s="203"/>
      <c r="CF270" s="203"/>
      <c r="CG270" s="203"/>
      <c r="CH270" s="203"/>
      <c r="CI270" s="203"/>
      <c r="CJ270" s="203"/>
      <c r="CK270" s="203"/>
      <c r="CL270" s="203"/>
      <c r="CM270" s="203"/>
      <c r="CN270" s="203"/>
      <c r="CO270" s="203"/>
      <c r="CP270" s="203"/>
      <c r="CQ270" s="203"/>
      <c r="CR270" s="203"/>
      <c r="CS270" s="203"/>
      <c r="CT270" s="203"/>
      <c r="CU270" s="203"/>
      <c r="CV270" s="203"/>
      <c r="CW270" s="203"/>
      <c r="CX270" s="203"/>
      <c r="CY270" s="203"/>
      <c r="CZ270" s="203"/>
      <c r="DA270" s="203"/>
      <c r="DB270" s="203"/>
      <c r="DC270" s="203"/>
      <c r="DD270" s="203"/>
      <c r="DE270" s="203"/>
      <c r="DF270" s="203"/>
      <c r="DG270" s="203"/>
      <c r="DH270" s="203"/>
      <c r="DI270" s="203"/>
      <c r="DJ270" s="203"/>
      <c r="DK270" s="203"/>
      <c r="DL270" s="203"/>
      <c r="DM270" s="203"/>
      <c r="DN270" s="203"/>
      <c r="DO270" s="203"/>
      <c r="DP270" s="203"/>
      <c r="DQ270" s="203"/>
      <c r="DR270" s="203"/>
      <c r="DS270" s="203"/>
      <c r="DT270" s="203"/>
      <c r="DU270" s="203"/>
      <c r="DV270" s="203"/>
      <c r="DW270" s="203"/>
      <c r="DX270" s="203"/>
      <c r="DY270" s="203"/>
      <c r="DZ270" s="203"/>
      <c r="EA270" s="203"/>
      <c r="EB270" s="203"/>
      <c r="EC270" s="203"/>
      <c r="ED270" s="203"/>
      <c r="EE270" s="203"/>
      <c r="EF270" s="203"/>
      <c r="EG270" s="203"/>
      <c r="EH270" s="203"/>
      <c r="EI270" s="203"/>
      <c r="EJ270" s="203"/>
      <c r="EK270" s="203"/>
      <c r="EL270" s="203"/>
      <c r="EM270" s="203"/>
      <c r="EN270" s="203"/>
      <c r="EO270" s="203"/>
      <c r="EP270" s="203"/>
      <c r="EQ270" s="203"/>
      <c r="ER270" s="203"/>
      <c r="ES270" s="203"/>
      <c r="ET270" s="203"/>
      <c r="EU270" s="203"/>
      <c r="EV270" s="203"/>
      <c r="EW270" s="203"/>
      <c r="EX270" s="203"/>
      <c r="EY270" s="203"/>
    </row>
    <row r="271" s="202" customFormat="true" ht="12.75" hidden="false" customHeight="false" outlineLevel="0" collapsed="false">
      <c r="B271" s="1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  <c r="BI271" s="203"/>
      <c r="BJ271" s="203"/>
      <c r="BK271" s="203"/>
      <c r="BL271" s="203"/>
      <c r="BM271" s="203"/>
      <c r="BN271" s="203"/>
      <c r="BO271" s="203"/>
      <c r="BP271" s="203"/>
      <c r="BQ271" s="203"/>
      <c r="BR271" s="203"/>
      <c r="BS271" s="203"/>
      <c r="BT271" s="203"/>
      <c r="BU271" s="203"/>
      <c r="BV271" s="203"/>
      <c r="BW271" s="203"/>
      <c r="BX271" s="203"/>
      <c r="BY271" s="203"/>
      <c r="BZ271" s="203"/>
      <c r="CA271" s="203"/>
      <c r="CB271" s="203"/>
      <c r="CC271" s="203"/>
      <c r="CD271" s="203"/>
      <c r="CE271" s="203"/>
      <c r="CF271" s="203"/>
      <c r="CG271" s="203"/>
      <c r="CH271" s="203"/>
      <c r="CI271" s="203"/>
      <c r="CJ271" s="203"/>
      <c r="CK271" s="203"/>
      <c r="CL271" s="203"/>
      <c r="CM271" s="203"/>
      <c r="CN271" s="203"/>
      <c r="CO271" s="203"/>
      <c r="CP271" s="203"/>
      <c r="CQ271" s="203"/>
      <c r="CR271" s="203"/>
      <c r="CS271" s="203"/>
      <c r="CT271" s="203"/>
      <c r="CU271" s="203"/>
      <c r="CV271" s="203"/>
      <c r="CW271" s="203"/>
      <c r="CX271" s="203"/>
      <c r="CY271" s="203"/>
      <c r="CZ271" s="203"/>
      <c r="DA271" s="203"/>
      <c r="DB271" s="203"/>
      <c r="DC271" s="203"/>
      <c r="DD271" s="203"/>
      <c r="DE271" s="203"/>
      <c r="DF271" s="203"/>
      <c r="DG271" s="203"/>
      <c r="DH271" s="203"/>
      <c r="DI271" s="203"/>
      <c r="DJ271" s="203"/>
      <c r="DK271" s="203"/>
      <c r="DL271" s="203"/>
      <c r="DM271" s="203"/>
      <c r="DN271" s="203"/>
      <c r="DO271" s="203"/>
      <c r="DP271" s="203"/>
      <c r="DQ271" s="203"/>
      <c r="DR271" s="203"/>
      <c r="DS271" s="203"/>
      <c r="DT271" s="203"/>
      <c r="DU271" s="203"/>
      <c r="DV271" s="203"/>
      <c r="DW271" s="203"/>
      <c r="DX271" s="203"/>
      <c r="DY271" s="203"/>
      <c r="DZ271" s="203"/>
      <c r="EA271" s="203"/>
      <c r="EB271" s="203"/>
      <c r="EC271" s="203"/>
      <c r="ED271" s="203"/>
      <c r="EE271" s="203"/>
      <c r="EF271" s="203"/>
      <c r="EG271" s="203"/>
      <c r="EH271" s="203"/>
      <c r="EI271" s="203"/>
      <c r="EJ271" s="203"/>
      <c r="EK271" s="203"/>
      <c r="EL271" s="203"/>
      <c r="EM271" s="203"/>
      <c r="EN271" s="203"/>
      <c r="EO271" s="203"/>
      <c r="EP271" s="203"/>
      <c r="EQ271" s="203"/>
      <c r="ER271" s="203"/>
      <c r="ES271" s="203"/>
      <c r="ET271" s="203"/>
      <c r="EU271" s="203"/>
      <c r="EV271" s="203"/>
      <c r="EW271" s="203"/>
      <c r="EX271" s="203"/>
      <c r="EY271" s="203"/>
    </row>
    <row r="272" s="202" customFormat="true" ht="12.75" hidden="false" customHeight="false" outlineLevel="0" collapsed="false">
      <c r="B272" s="1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  <c r="BI272" s="203"/>
      <c r="BJ272" s="203"/>
      <c r="BK272" s="203"/>
      <c r="BL272" s="203"/>
      <c r="BM272" s="203"/>
      <c r="BN272" s="203"/>
      <c r="BO272" s="203"/>
      <c r="BP272" s="203"/>
      <c r="BQ272" s="203"/>
      <c r="BR272" s="203"/>
      <c r="BS272" s="203"/>
      <c r="BT272" s="203"/>
      <c r="BU272" s="203"/>
      <c r="BV272" s="203"/>
      <c r="BW272" s="203"/>
      <c r="BX272" s="203"/>
      <c r="BY272" s="203"/>
      <c r="BZ272" s="203"/>
      <c r="CA272" s="203"/>
      <c r="CB272" s="203"/>
      <c r="CC272" s="203"/>
      <c r="CD272" s="203"/>
      <c r="CE272" s="203"/>
      <c r="CF272" s="203"/>
      <c r="CG272" s="203"/>
      <c r="CH272" s="203"/>
      <c r="CI272" s="203"/>
      <c r="CJ272" s="203"/>
      <c r="CK272" s="203"/>
      <c r="CL272" s="203"/>
      <c r="CM272" s="203"/>
      <c r="CN272" s="203"/>
      <c r="CO272" s="203"/>
      <c r="CP272" s="203"/>
      <c r="CQ272" s="203"/>
      <c r="CR272" s="203"/>
      <c r="CS272" s="203"/>
      <c r="CT272" s="203"/>
      <c r="CU272" s="203"/>
      <c r="CV272" s="203"/>
      <c r="CW272" s="203"/>
      <c r="CX272" s="203"/>
      <c r="CY272" s="203"/>
      <c r="CZ272" s="203"/>
      <c r="DA272" s="203"/>
      <c r="DB272" s="203"/>
      <c r="DC272" s="203"/>
      <c r="DD272" s="203"/>
      <c r="DE272" s="203"/>
      <c r="DF272" s="203"/>
      <c r="DG272" s="203"/>
      <c r="DH272" s="203"/>
      <c r="DI272" s="203"/>
      <c r="DJ272" s="203"/>
      <c r="DK272" s="203"/>
      <c r="DL272" s="203"/>
      <c r="DM272" s="203"/>
      <c r="DN272" s="203"/>
      <c r="DO272" s="203"/>
      <c r="DP272" s="203"/>
      <c r="DQ272" s="203"/>
      <c r="DR272" s="203"/>
      <c r="DS272" s="203"/>
      <c r="DT272" s="203"/>
      <c r="DU272" s="203"/>
      <c r="DV272" s="203"/>
      <c r="DW272" s="203"/>
      <c r="DX272" s="203"/>
      <c r="DY272" s="203"/>
      <c r="DZ272" s="203"/>
      <c r="EA272" s="203"/>
      <c r="EB272" s="203"/>
      <c r="EC272" s="203"/>
      <c r="ED272" s="203"/>
      <c r="EE272" s="203"/>
      <c r="EF272" s="203"/>
      <c r="EG272" s="203"/>
      <c r="EH272" s="203"/>
      <c r="EI272" s="203"/>
      <c r="EJ272" s="203"/>
      <c r="EK272" s="203"/>
      <c r="EL272" s="203"/>
      <c r="EM272" s="203"/>
      <c r="EN272" s="203"/>
      <c r="EO272" s="203"/>
      <c r="EP272" s="203"/>
      <c r="EQ272" s="203"/>
      <c r="ER272" s="203"/>
      <c r="ES272" s="203"/>
      <c r="ET272" s="203"/>
      <c r="EU272" s="203"/>
      <c r="EV272" s="203"/>
      <c r="EW272" s="203"/>
      <c r="EX272" s="203"/>
      <c r="EY272" s="203"/>
    </row>
    <row r="273" s="202" customFormat="true" ht="12.75" hidden="false" customHeight="false" outlineLevel="0" collapsed="false">
      <c r="B273" s="1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  <c r="BI273" s="203"/>
      <c r="BJ273" s="203"/>
      <c r="BK273" s="203"/>
      <c r="BL273" s="203"/>
      <c r="BM273" s="203"/>
      <c r="BN273" s="203"/>
      <c r="BO273" s="203"/>
      <c r="BP273" s="203"/>
      <c r="BQ273" s="203"/>
      <c r="BR273" s="203"/>
      <c r="BS273" s="203"/>
      <c r="BT273" s="203"/>
      <c r="BU273" s="203"/>
      <c r="BV273" s="203"/>
      <c r="BW273" s="203"/>
      <c r="BX273" s="203"/>
      <c r="BY273" s="203"/>
      <c r="BZ273" s="203"/>
      <c r="CA273" s="203"/>
      <c r="CB273" s="203"/>
      <c r="CC273" s="203"/>
      <c r="CD273" s="203"/>
      <c r="CE273" s="203"/>
      <c r="CF273" s="203"/>
      <c r="CG273" s="203"/>
      <c r="CH273" s="203"/>
      <c r="CI273" s="203"/>
      <c r="CJ273" s="203"/>
      <c r="CK273" s="203"/>
      <c r="CL273" s="203"/>
      <c r="CM273" s="203"/>
      <c r="CN273" s="203"/>
      <c r="CO273" s="203"/>
      <c r="CP273" s="203"/>
      <c r="CQ273" s="203"/>
      <c r="CR273" s="203"/>
      <c r="CS273" s="203"/>
      <c r="CT273" s="203"/>
      <c r="CU273" s="203"/>
      <c r="CV273" s="203"/>
      <c r="CW273" s="203"/>
      <c r="CX273" s="203"/>
      <c r="CY273" s="203"/>
      <c r="CZ273" s="203"/>
      <c r="DA273" s="203"/>
      <c r="DB273" s="203"/>
      <c r="DC273" s="203"/>
      <c r="DD273" s="203"/>
      <c r="DE273" s="203"/>
      <c r="DF273" s="203"/>
      <c r="DG273" s="203"/>
      <c r="DH273" s="203"/>
      <c r="DI273" s="203"/>
      <c r="DJ273" s="203"/>
      <c r="DK273" s="203"/>
      <c r="DL273" s="203"/>
      <c r="DM273" s="203"/>
      <c r="DN273" s="203"/>
      <c r="DO273" s="203"/>
      <c r="DP273" s="203"/>
      <c r="DQ273" s="203"/>
      <c r="DR273" s="203"/>
      <c r="DS273" s="203"/>
      <c r="DT273" s="203"/>
      <c r="DU273" s="203"/>
      <c r="DV273" s="203"/>
      <c r="DW273" s="203"/>
      <c r="DX273" s="203"/>
      <c r="DY273" s="203"/>
      <c r="DZ273" s="203"/>
      <c r="EA273" s="203"/>
      <c r="EB273" s="203"/>
      <c r="EC273" s="203"/>
      <c r="ED273" s="203"/>
      <c r="EE273" s="203"/>
      <c r="EF273" s="203"/>
      <c r="EG273" s="203"/>
      <c r="EH273" s="203"/>
      <c r="EI273" s="203"/>
      <c r="EJ273" s="203"/>
      <c r="EK273" s="203"/>
      <c r="EL273" s="203"/>
      <c r="EM273" s="203"/>
      <c r="EN273" s="203"/>
      <c r="EO273" s="203"/>
      <c r="EP273" s="203"/>
      <c r="EQ273" s="203"/>
      <c r="ER273" s="203"/>
      <c r="ES273" s="203"/>
      <c r="ET273" s="203"/>
      <c r="EU273" s="203"/>
      <c r="EV273" s="203"/>
      <c r="EW273" s="203"/>
      <c r="EX273" s="203"/>
      <c r="EY273" s="203"/>
    </row>
    <row r="274" s="202" customFormat="true" ht="12.75" hidden="false" customHeight="false" outlineLevel="0" collapsed="false">
      <c r="B274" s="1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  <c r="BI274" s="203"/>
      <c r="BJ274" s="203"/>
      <c r="BK274" s="203"/>
      <c r="BL274" s="203"/>
      <c r="BM274" s="203"/>
      <c r="BN274" s="203"/>
      <c r="BO274" s="203"/>
      <c r="BP274" s="203"/>
      <c r="BQ274" s="203"/>
      <c r="BR274" s="203"/>
      <c r="BS274" s="203"/>
      <c r="BT274" s="203"/>
      <c r="BU274" s="203"/>
      <c r="BV274" s="203"/>
      <c r="BW274" s="203"/>
      <c r="BX274" s="203"/>
      <c r="BY274" s="203"/>
      <c r="BZ274" s="203"/>
      <c r="CA274" s="203"/>
      <c r="CB274" s="203"/>
      <c r="CC274" s="203"/>
      <c r="CD274" s="203"/>
      <c r="CE274" s="203"/>
      <c r="CF274" s="203"/>
      <c r="CG274" s="203"/>
      <c r="CH274" s="203"/>
      <c r="CI274" s="203"/>
      <c r="CJ274" s="203"/>
      <c r="CK274" s="203"/>
      <c r="CL274" s="203"/>
      <c r="CM274" s="203"/>
      <c r="CN274" s="203"/>
      <c r="CO274" s="203"/>
      <c r="CP274" s="203"/>
      <c r="CQ274" s="203"/>
      <c r="CR274" s="203"/>
      <c r="CS274" s="203"/>
      <c r="CT274" s="203"/>
      <c r="CU274" s="203"/>
      <c r="CV274" s="203"/>
      <c r="CW274" s="203"/>
      <c r="CX274" s="203"/>
      <c r="CY274" s="203"/>
      <c r="CZ274" s="203"/>
      <c r="DA274" s="203"/>
      <c r="DB274" s="203"/>
      <c r="DC274" s="203"/>
      <c r="DD274" s="203"/>
      <c r="DE274" s="203"/>
      <c r="DF274" s="203"/>
      <c r="DG274" s="203"/>
      <c r="DH274" s="203"/>
      <c r="DI274" s="203"/>
      <c r="DJ274" s="203"/>
      <c r="DK274" s="203"/>
      <c r="DL274" s="203"/>
      <c r="DM274" s="203"/>
      <c r="DN274" s="203"/>
      <c r="DO274" s="203"/>
      <c r="DP274" s="203"/>
      <c r="DQ274" s="203"/>
      <c r="DR274" s="203"/>
      <c r="DS274" s="203"/>
      <c r="DT274" s="203"/>
      <c r="DU274" s="203"/>
      <c r="DV274" s="203"/>
      <c r="DW274" s="203"/>
      <c r="DX274" s="203"/>
      <c r="DY274" s="203"/>
      <c r="DZ274" s="203"/>
      <c r="EA274" s="203"/>
      <c r="EB274" s="203"/>
      <c r="EC274" s="203"/>
      <c r="ED274" s="203"/>
      <c r="EE274" s="203"/>
      <c r="EF274" s="203"/>
      <c r="EG274" s="203"/>
      <c r="EH274" s="203"/>
      <c r="EI274" s="203"/>
      <c r="EJ274" s="203"/>
      <c r="EK274" s="203"/>
      <c r="EL274" s="203"/>
      <c r="EM274" s="203"/>
      <c r="EN274" s="203"/>
      <c r="EO274" s="203"/>
      <c r="EP274" s="203"/>
      <c r="EQ274" s="203"/>
      <c r="ER274" s="203"/>
      <c r="ES274" s="203"/>
      <c r="ET274" s="203"/>
      <c r="EU274" s="203"/>
      <c r="EV274" s="203"/>
      <c r="EW274" s="203"/>
      <c r="EX274" s="203"/>
      <c r="EY274" s="203"/>
    </row>
    <row r="275" s="202" customFormat="true" ht="12.75" hidden="false" customHeight="false" outlineLevel="0" collapsed="false">
      <c r="B275" s="1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  <c r="BI275" s="203"/>
      <c r="BJ275" s="203"/>
      <c r="BK275" s="203"/>
      <c r="BL275" s="203"/>
      <c r="BM275" s="203"/>
      <c r="BN275" s="203"/>
      <c r="BO275" s="203"/>
      <c r="BP275" s="203"/>
      <c r="BQ275" s="203"/>
      <c r="BR275" s="203"/>
      <c r="BS275" s="203"/>
      <c r="BT275" s="203"/>
      <c r="BU275" s="203"/>
      <c r="BV275" s="203"/>
      <c r="BW275" s="203"/>
      <c r="BX275" s="203"/>
      <c r="BY275" s="203"/>
      <c r="BZ275" s="203"/>
      <c r="CA275" s="203"/>
      <c r="CB275" s="203"/>
      <c r="CC275" s="203"/>
      <c r="CD275" s="203"/>
      <c r="CE275" s="203"/>
      <c r="CF275" s="203"/>
      <c r="CG275" s="203"/>
      <c r="CH275" s="203"/>
      <c r="CI275" s="203"/>
      <c r="CJ275" s="203"/>
      <c r="CK275" s="203"/>
      <c r="CL275" s="203"/>
      <c r="CM275" s="203"/>
      <c r="CN275" s="203"/>
      <c r="CO275" s="203"/>
      <c r="CP275" s="203"/>
      <c r="CQ275" s="203"/>
      <c r="CR275" s="203"/>
      <c r="CS275" s="203"/>
      <c r="CT275" s="203"/>
      <c r="CU275" s="203"/>
      <c r="CV275" s="203"/>
      <c r="CW275" s="203"/>
      <c r="CX275" s="203"/>
      <c r="CY275" s="203"/>
      <c r="CZ275" s="203"/>
      <c r="DA275" s="203"/>
      <c r="DB275" s="203"/>
      <c r="DC275" s="203"/>
      <c r="DD275" s="203"/>
      <c r="DE275" s="203"/>
      <c r="DF275" s="203"/>
      <c r="DG275" s="203"/>
      <c r="DH275" s="203"/>
      <c r="DI275" s="203"/>
      <c r="DJ275" s="203"/>
      <c r="DK275" s="203"/>
      <c r="DL275" s="203"/>
      <c r="DM275" s="203"/>
      <c r="DN275" s="203"/>
      <c r="DO275" s="203"/>
      <c r="DP275" s="203"/>
      <c r="DQ275" s="203"/>
      <c r="DR275" s="203"/>
      <c r="DS275" s="203"/>
      <c r="DT275" s="203"/>
      <c r="DU275" s="203"/>
      <c r="DV275" s="203"/>
      <c r="DW275" s="203"/>
      <c r="DX275" s="203"/>
      <c r="DY275" s="203"/>
      <c r="DZ275" s="203"/>
      <c r="EA275" s="203"/>
      <c r="EB275" s="203"/>
      <c r="EC275" s="203"/>
      <c r="ED275" s="203"/>
      <c r="EE275" s="203"/>
      <c r="EF275" s="203"/>
      <c r="EG275" s="203"/>
      <c r="EH275" s="203"/>
      <c r="EI275" s="203"/>
      <c r="EJ275" s="203"/>
      <c r="EK275" s="203"/>
      <c r="EL275" s="203"/>
      <c r="EM275" s="203"/>
      <c r="EN275" s="203"/>
      <c r="EO275" s="203"/>
      <c r="EP275" s="203"/>
      <c r="EQ275" s="203"/>
      <c r="ER275" s="203"/>
      <c r="ES275" s="203"/>
      <c r="ET275" s="203"/>
      <c r="EU275" s="203"/>
      <c r="EV275" s="203"/>
      <c r="EW275" s="203"/>
      <c r="EX275" s="203"/>
      <c r="EY275" s="203"/>
    </row>
    <row r="276" s="202" customFormat="true" ht="12.75" hidden="false" customHeight="false" outlineLevel="0" collapsed="false">
      <c r="B276" s="1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  <c r="BI276" s="203"/>
      <c r="BJ276" s="203"/>
      <c r="BK276" s="203"/>
      <c r="BL276" s="203"/>
      <c r="BM276" s="203"/>
      <c r="BN276" s="203"/>
      <c r="BO276" s="203"/>
      <c r="BP276" s="203"/>
      <c r="BQ276" s="203"/>
      <c r="BR276" s="203"/>
      <c r="BS276" s="203"/>
      <c r="BT276" s="203"/>
      <c r="BU276" s="203"/>
      <c r="BV276" s="203"/>
      <c r="BW276" s="203"/>
      <c r="BX276" s="203"/>
      <c r="BY276" s="203"/>
      <c r="BZ276" s="203"/>
      <c r="CA276" s="203"/>
      <c r="CB276" s="203"/>
      <c r="CC276" s="203"/>
      <c r="CD276" s="203"/>
      <c r="CE276" s="203"/>
      <c r="CF276" s="203"/>
      <c r="CG276" s="203"/>
      <c r="CH276" s="203"/>
      <c r="CI276" s="203"/>
      <c r="CJ276" s="203"/>
      <c r="CK276" s="203"/>
      <c r="CL276" s="203"/>
      <c r="CM276" s="203"/>
      <c r="CN276" s="203"/>
      <c r="CO276" s="203"/>
      <c r="CP276" s="203"/>
      <c r="CQ276" s="203"/>
      <c r="CR276" s="203"/>
      <c r="CS276" s="203"/>
      <c r="CT276" s="203"/>
      <c r="CU276" s="203"/>
      <c r="CV276" s="203"/>
      <c r="CW276" s="203"/>
      <c r="CX276" s="203"/>
      <c r="CY276" s="203"/>
      <c r="CZ276" s="203"/>
      <c r="DA276" s="203"/>
      <c r="DB276" s="203"/>
      <c r="DC276" s="203"/>
      <c r="DD276" s="203"/>
      <c r="DE276" s="203"/>
      <c r="DF276" s="203"/>
      <c r="DG276" s="203"/>
      <c r="DH276" s="203"/>
      <c r="DI276" s="203"/>
      <c r="DJ276" s="203"/>
      <c r="DK276" s="203"/>
      <c r="DL276" s="203"/>
      <c r="DM276" s="203"/>
      <c r="DN276" s="203"/>
      <c r="DO276" s="203"/>
      <c r="DP276" s="203"/>
      <c r="DQ276" s="203"/>
      <c r="DR276" s="203"/>
      <c r="DS276" s="203"/>
      <c r="DT276" s="203"/>
      <c r="DU276" s="203"/>
      <c r="DV276" s="203"/>
      <c r="DW276" s="203"/>
      <c r="DX276" s="203"/>
      <c r="DY276" s="203"/>
      <c r="DZ276" s="203"/>
      <c r="EA276" s="203"/>
      <c r="EB276" s="203"/>
      <c r="EC276" s="203"/>
      <c r="ED276" s="203"/>
      <c r="EE276" s="203"/>
      <c r="EF276" s="203"/>
      <c r="EG276" s="203"/>
      <c r="EH276" s="203"/>
      <c r="EI276" s="203"/>
      <c r="EJ276" s="203"/>
      <c r="EK276" s="203"/>
      <c r="EL276" s="203"/>
      <c r="EM276" s="203"/>
      <c r="EN276" s="203"/>
      <c r="EO276" s="203"/>
      <c r="EP276" s="203"/>
      <c r="EQ276" s="203"/>
      <c r="ER276" s="203"/>
      <c r="ES276" s="203"/>
      <c r="ET276" s="203"/>
      <c r="EU276" s="203"/>
      <c r="EV276" s="203"/>
      <c r="EW276" s="203"/>
      <c r="EX276" s="203"/>
      <c r="EY276" s="203"/>
    </row>
    <row r="277" s="202" customFormat="true" ht="12.75" hidden="false" customHeight="false" outlineLevel="0" collapsed="false">
      <c r="B277" s="1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/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  <c r="BI277" s="203"/>
      <c r="BJ277" s="203"/>
      <c r="BK277" s="203"/>
      <c r="BL277" s="203"/>
      <c r="BM277" s="203"/>
      <c r="BN277" s="203"/>
      <c r="BO277" s="203"/>
      <c r="BP277" s="203"/>
      <c r="BQ277" s="203"/>
      <c r="BR277" s="203"/>
      <c r="BS277" s="203"/>
      <c r="BT277" s="203"/>
      <c r="BU277" s="203"/>
      <c r="BV277" s="203"/>
      <c r="BW277" s="203"/>
      <c r="BX277" s="203"/>
      <c r="BY277" s="203"/>
      <c r="BZ277" s="203"/>
      <c r="CA277" s="203"/>
      <c r="CB277" s="203"/>
      <c r="CC277" s="203"/>
      <c r="CD277" s="203"/>
      <c r="CE277" s="203"/>
      <c r="CF277" s="203"/>
      <c r="CG277" s="203"/>
      <c r="CH277" s="203"/>
      <c r="CI277" s="203"/>
      <c r="CJ277" s="203"/>
      <c r="CK277" s="203"/>
      <c r="CL277" s="203"/>
      <c r="CM277" s="203"/>
      <c r="CN277" s="203"/>
      <c r="CO277" s="203"/>
      <c r="CP277" s="203"/>
      <c r="CQ277" s="203"/>
      <c r="CR277" s="203"/>
      <c r="CS277" s="203"/>
      <c r="CT277" s="203"/>
      <c r="CU277" s="203"/>
      <c r="CV277" s="203"/>
      <c r="CW277" s="203"/>
      <c r="CX277" s="203"/>
      <c r="CY277" s="203"/>
      <c r="CZ277" s="203"/>
      <c r="DA277" s="203"/>
      <c r="DB277" s="203"/>
      <c r="DC277" s="203"/>
      <c r="DD277" s="203"/>
      <c r="DE277" s="203"/>
      <c r="DF277" s="203"/>
      <c r="DG277" s="203"/>
      <c r="DH277" s="203"/>
      <c r="DI277" s="203"/>
      <c r="DJ277" s="203"/>
      <c r="DK277" s="203"/>
      <c r="DL277" s="203"/>
      <c r="DM277" s="203"/>
      <c r="DN277" s="203"/>
      <c r="DO277" s="203"/>
      <c r="DP277" s="203"/>
      <c r="DQ277" s="203"/>
      <c r="DR277" s="203"/>
      <c r="DS277" s="203"/>
      <c r="DT277" s="203"/>
      <c r="DU277" s="203"/>
      <c r="DV277" s="203"/>
      <c r="DW277" s="203"/>
      <c r="DX277" s="203"/>
      <c r="DY277" s="203"/>
      <c r="DZ277" s="203"/>
      <c r="EA277" s="203"/>
      <c r="EB277" s="203"/>
      <c r="EC277" s="203"/>
      <c r="ED277" s="203"/>
      <c r="EE277" s="203"/>
      <c r="EF277" s="203"/>
      <c r="EG277" s="203"/>
      <c r="EH277" s="203"/>
      <c r="EI277" s="203"/>
      <c r="EJ277" s="203"/>
      <c r="EK277" s="203"/>
      <c r="EL277" s="203"/>
      <c r="EM277" s="203"/>
      <c r="EN277" s="203"/>
      <c r="EO277" s="203"/>
      <c r="EP277" s="203"/>
      <c r="EQ277" s="203"/>
      <c r="ER277" s="203"/>
      <c r="ES277" s="203"/>
      <c r="ET277" s="203"/>
      <c r="EU277" s="203"/>
      <c r="EV277" s="203"/>
      <c r="EW277" s="203"/>
      <c r="EX277" s="203"/>
      <c r="EY277" s="203"/>
    </row>
    <row r="278" s="202" customFormat="true" ht="12.75" hidden="false" customHeight="false" outlineLevel="0" collapsed="false">
      <c r="B278" s="1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3"/>
      <c r="Z278" s="203"/>
      <c r="AA278" s="203"/>
      <c r="AB278" s="203"/>
      <c r="AC278" s="203"/>
      <c r="AD278" s="203"/>
      <c r="AE278" s="203"/>
      <c r="AF278" s="203"/>
      <c r="AG278" s="203"/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  <c r="BI278" s="203"/>
      <c r="BJ278" s="203"/>
      <c r="BK278" s="203"/>
      <c r="BL278" s="203"/>
      <c r="BM278" s="203"/>
      <c r="BN278" s="203"/>
      <c r="BO278" s="203"/>
      <c r="BP278" s="203"/>
      <c r="BQ278" s="203"/>
      <c r="BR278" s="203"/>
      <c r="BS278" s="203"/>
      <c r="BT278" s="203"/>
      <c r="BU278" s="203"/>
      <c r="BV278" s="203"/>
      <c r="BW278" s="203"/>
      <c r="BX278" s="203"/>
      <c r="BY278" s="203"/>
      <c r="BZ278" s="203"/>
      <c r="CA278" s="203"/>
      <c r="CB278" s="203"/>
      <c r="CC278" s="203"/>
      <c r="CD278" s="203"/>
      <c r="CE278" s="203"/>
      <c r="CF278" s="203"/>
      <c r="CG278" s="203"/>
      <c r="CH278" s="203"/>
      <c r="CI278" s="203"/>
      <c r="CJ278" s="203"/>
      <c r="CK278" s="203"/>
      <c r="CL278" s="203"/>
      <c r="CM278" s="203"/>
      <c r="CN278" s="203"/>
      <c r="CO278" s="203"/>
      <c r="CP278" s="203"/>
      <c r="CQ278" s="203"/>
      <c r="CR278" s="203"/>
      <c r="CS278" s="203"/>
      <c r="CT278" s="203"/>
      <c r="CU278" s="203"/>
      <c r="CV278" s="203"/>
      <c r="CW278" s="203"/>
      <c r="CX278" s="203"/>
      <c r="CY278" s="203"/>
      <c r="CZ278" s="203"/>
      <c r="DA278" s="203"/>
      <c r="DB278" s="203"/>
      <c r="DC278" s="203"/>
      <c r="DD278" s="203"/>
      <c r="DE278" s="203"/>
      <c r="DF278" s="203"/>
      <c r="DG278" s="203"/>
      <c r="DH278" s="203"/>
      <c r="DI278" s="203"/>
      <c r="DJ278" s="203"/>
      <c r="DK278" s="203"/>
      <c r="DL278" s="203"/>
      <c r="DM278" s="203"/>
      <c r="DN278" s="203"/>
      <c r="DO278" s="203"/>
      <c r="DP278" s="203"/>
      <c r="DQ278" s="203"/>
      <c r="DR278" s="203"/>
      <c r="DS278" s="203"/>
      <c r="DT278" s="203"/>
      <c r="DU278" s="203"/>
      <c r="DV278" s="203"/>
      <c r="DW278" s="203"/>
      <c r="DX278" s="203"/>
      <c r="DY278" s="203"/>
      <c r="DZ278" s="203"/>
      <c r="EA278" s="203"/>
      <c r="EB278" s="203"/>
      <c r="EC278" s="203"/>
      <c r="ED278" s="203"/>
      <c r="EE278" s="203"/>
      <c r="EF278" s="203"/>
      <c r="EG278" s="203"/>
      <c r="EH278" s="203"/>
      <c r="EI278" s="203"/>
      <c r="EJ278" s="203"/>
      <c r="EK278" s="203"/>
      <c r="EL278" s="203"/>
      <c r="EM278" s="203"/>
      <c r="EN278" s="203"/>
      <c r="EO278" s="203"/>
      <c r="EP278" s="203"/>
      <c r="EQ278" s="203"/>
      <c r="ER278" s="203"/>
      <c r="ES278" s="203"/>
      <c r="ET278" s="203"/>
      <c r="EU278" s="203"/>
      <c r="EV278" s="203"/>
      <c r="EW278" s="203"/>
      <c r="EX278" s="203"/>
      <c r="EY278" s="203"/>
    </row>
    <row r="279" s="202" customFormat="true" ht="12.75" hidden="false" customHeight="false" outlineLevel="0" collapsed="false">
      <c r="B279" s="1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  <c r="BI279" s="203"/>
      <c r="BJ279" s="203"/>
      <c r="BK279" s="203"/>
      <c r="BL279" s="203"/>
      <c r="BM279" s="203"/>
      <c r="BN279" s="203"/>
      <c r="BO279" s="203"/>
      <c r="BP279" s="203"/>
      <c r="BQ279" s="203"/>
      <c r="BR279" s="203"/>
      <c r="BS279" s="203"/>
      <c r="BT279" s="203"/>
      <c r="BU279" s="203"/>
      <c r="BV279" s="203"/>
      <c r="BW279" s="203"/>
      <c r="BX279" s="203"/>
      <c r="BY279" s="203"/>
      <c r="BZ279" s="203"/>
      <c r="CA279" s="203"/>
      <c r="CB279" s="203"/>
      <c r="CC279" s="203"/>
      <c r="CD279" s="203"/>
      <c r="CE279" s="203"/>
      <c r="CF279" s="203"/>
      <c r="CG279" s="203"/>
      <c r="CH279" s="203"/>
      <c r="CI279" s="203"/>
      <c r="CJ279" s="203"/>
      <c r="CK279" s="203"/>
      <c r="CL279" s="203"/>
      <c r="CM279" s="203"/>
      <c r="CN279" s="203"/>
      <c r="CO279" s="203"/>
      <c r="CP279" s="203"/>
      <c r="CQ279" s="203"/>
      <c r="CR279" s="203"/>
      <c r="CS279" s="203"/>
      <c r="CT279" s="203"/>
      <c r="CU279" s="203"/>
      <c r="CV279" s="203"/>
      <c r="CW279" s="203"/>
      <c r="CX279" s="203"/>
      <c r="CY279" s="203"/>
      <c r="CZ279" s="203"/>
      <c r="DA279" s="203"/>
      <c r="DB279" s="203"/>
      <c r="DC279" s="203"/>
      <c r="DD279" s="203"/>
      <c r="DE279" s="203"/>
      <c r="DF279" s="203"/>
      <c r="DG279" s="203"/>
      <c r="DH279" s="203"/>
      <c r="DI279" s="203"/>
      <c r="DJ279" s="203"/>
      <c r="DK279" s="203"/>
      <c r="DL279" s="203"/>
      <c r="DM279" s="203"/>
      <c r="DN279" s="203"/>
      <c r="DO279" s="203"/>
      <c r="DP279" s="203"/>
      <c r="DQ279" s="203"/>
      <c r="DR279" s="203"/>
      <c r="DS279" s="203"/>
      <c r="DT279" s="203"/>
      <c r="DU279" s="203"/>
      <c r="DV279" s="203"/>
      <c r="DW279" s="203"/>
      <c r="DX279" s="203"/>
      <c r="DY279" s="203"/>
      <c r="DZ279" s="203"/>
      <c r="EA279" s="203"/>
      <c r="EB279" s="203"/>
      <c r="EC279" s="203"/>
      <c r="ED279" s="203"/>
      <c r="EE279" s="203"/>
      <c r="EF279" s="203"/>
      <c r="EG279" s="203"/>
      <c r="EH279" s="203"/>
      <c r="EI279" s="203"/>
      <c r="EJ279" s="203"/>
      <c r="EK279" s="203"/>
      <c r="EL279" s="203"/>
      <c r="EM279" s="203"/>
      <c r="EN279" s="203"/>
      <c r="EO279" s="203"/>
      <c r="EP279" s="203"/>
      <c r="EQ279" s="203"/>
      <c r="ER279" s="203"/>
      <c r="ES279" s="203"/>
      <c r="ET279" s="203"/>
      <c r="EU279" s="203"/>
      <c r="EV279" s="203"/>
      <c r="EW279" s="203"/>
      <c r="EX279" s="203"/>
      <c r="EY279" s="203"/>
    </row>
    <row r="280" s="202" customFormat="true" ht="12.75" hidden="false" customHeight="false" outlineLevel="0" collapsed="false">
      <c r="B280" s="1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  <c r="BI280" s="203"/>
      <c r="BJ280" s="203"/>
      <c r="BK280" s="203"/>
      <c r="BL280" s="203"/>
      <c r="BM280" s="203"/>
      <c r="BN280" s="203"/>
      <c r="BO280" s="203"/>
      <c r="BP280" s="203"/>
      <c r="BQ280" s="203"/>
      <c r="BR280" s="203"/>
      <c r="BS280" s="203"/>
      <c r="BT280" s="203"/>
      <c r="BU280" s="203"/>
      <c r="BV280" s="203"/>
      <c r="BW280" s="203"/>
      <c r="BX280" s="203"/>
      <c r="BY280" s="203"/>
      <c r="BZ280" s="203"/>
      <c r="CA280" s="203"/>
      <c r="CB280" s="203"/>
      <c r="CC280" s="203"/>
      <c r="CD280" s="203"/>
      <c r="CE280" s="203"/>
      <c r="CF280" s="203"/>
      <c r="CG280" s="203"/>
      <c r="CH280" s="203"/>
      <c r="CI280" s="203"/>
      <c r="CJ280" s="203"/>
      <c r="CK280" s="203"/>
      <c r="CL280" s="203"/>
      <c r="CM280" s="203"/>
      <c r="CN280" s="203"/>
      <c r="CO280" s="203"/>
      <c r="CP280" s="203"/>
      <c r="CQ280" s="203"/>
      <c r="CR280" s="203"/>
      <c r="CS280" s="203"/>
      <c r="CT280" s="203"/>
      <c r="CU280" s="203"/>
      <c r="CV280" s="203"/>
      <c r="CW280" s="203"/>
      <c r="CX280" s="203"/>
      <c r="CY280" s="203"/>
      <c r="CZ280" s="203"/>
      <c r="DA280" s="203"/>
      <c r="DB280" s="203"/>
      <c r="DC280" s="203"/>
      <c r="DD280" s="203"/>
      <c r="DE280" s="203"/>
      <c r="DF280" s="203"/>
      <c r="DG280" s="203"/>
      <c r="DH280" s="203"/>
      <c r="DI280" s="203"/>
      <c r="DJ280" s="203"/>
      <c r="DK280" s="203"/>
      <c r="DL280" s="203"/>
      <c r="DM280" s="203"/>
      <c r="DN280" s="203"/>
      <c r="DO280" s="203"/>
      <c r="DP280" s="203"/>
      <c r="DQ280" s="203"/>
      <c r="DR280" s="203"/>
      <c r="DS280" s="203"/>
      <c r="DT280" s="203"/>
      <c r="DU280" s="203"/>
      <c r="DV280" s="203"/>
      <c r="DW280" s="203"/>
      <c r="DX280" s="203"/>
      <c r="DY280" s="203"/>
      <c r="DZ280" s="203"/>
      <c r="EA280" s="203"/>
      <c r="EB280" s="203"/>
      <c r="EC280" s="203"/>
      <c r="ED280" s="203"/>
      <c r="EE280" s="203"/>
      <c r="EF280" s="203"/>
      <c r="EG280" s="203"/>
      <c r="EH280" s="203"/>
      <c r="EI280" s="203"/>
      <c r="EJ280" s="203"/>
      <c r="EK280" s="203"/>
      <c r="EL280" s="203"/>
      <c r="EM280" s="203"/>
      <c r="EN280" s="203"/>
      <c r="EO280" s="203"/>
      <c r="EP280" s="203"/>
      <c r="EQ280" s="203"/>
      <c r="ER280" s="203"/>
      <c r="ES280" s="203"/>
      <c r="ET280" s="203"/>
      <c r="EU280" s="203"/>
      <c r="EV280" s="203"/>
      <c r="EW280" s="203"/>
      <c r="EX280" s="203"/>
      <c r="EY280" s="203"/>
    </row>
    <row r="281" s="202" customFormat="true" ht="12.75" hidden="false" customHeight="false" outlineLevel="0" collapsed="false">
      <c r="B281" s="1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3"/>
      <c r="Z281" s="203"/>
      <c r="AA281" s="203"/>
      <c r="AB281" s="203"/>
      <c r="AC281" s="203"/>
      <c r="AD281" s="203"/>
      <c r="AE281" s="203"/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  <c r="BI281" s="203"/>
      <c r="BJ281" s="203"/>
      <c r="BK281" s="203"/>
      <c r="BL281" s="203"/>
      <c r="BM281" s="203"/>
      <c r="BN281" s="203"/>
      <c r="BO281" s="203"/>
      <c r="BP281" s="203"/>
      <c r="BQ281" s="203"/>
      <c r="BR281" s="203"/>
      <c r="BS281" s="203"/>
      <c r="BT281" s="203"/>
      <c r="BU281" s="203"/>
      <c r="BV281" s="203"/>
      <c r="BW281" s="203"/>
      <c r="BX281" s="203"/>
      <c r="BY281" s="203"/>
      <c r="BZ281" s="203"/>
      <c r="CA281" s="203"/>
      <c r="CB281" s="203"/>
      <c r="CC281" s="203"/>
      <c r="CD281" s="203"/>
      <c r="CE281" s="203"/>
      <c r="CF281" s="203"/>
      <c r="CG281" s="203"/>
      <c r="CH281" s="203"/>
      <c r="CI281" s="203"/>
      <c r="CJ281" s="203"/>
      <c r="CK281" s="203"/>
      <c r="CL281" s="203"/>
      <c r="CM281" s="203"/>
      <c r="CN281" s="203"/>
      <c r="CO281" s="203"/>
      <c r="CP281" s="203"/>
      <c r="CQ281" s="203"/>
      <c r="CR281" s="203"/>
      <c r="CS281" s="203"/>
      <c r="CT281" s="203"/>
      <c r="CU281" s="203"/>
      <c r="CV281" s="203"/>
      <c r="CW281" s="203"/>
      <c r="CX281" s="203"/>
      <c r="CY281" s="203"/>
      <c r="CZ281" s="203"/>
      <c r="DA281" s="203"/>
      <c r="DB281" s="203"/>
      <c r="DC281" s="203"/>
      <c r="DD281" s="203"/>
      <c r="DE281" s="203"/>
      <c r="DF281" s="203"/>
      <c r="DG281" s="203"/>
      <c r="DH281" s="203"/>
      <c r="DI281" s="203"/>
      <c r="DJ281" s="203"/>
      <c r="DK281" s="203"/>
      <c r="DL281" s="203"/>
      <c r="DM281" s="203"/>
      <c r="DN281" s="203"/>
      <c r="DO281" s="203"/>
      <c r="DP281" s="203"/>
      <c r="DQ281" s="203"/>
      <c r="DR281" s="203"/>
      <c r="DS281" s="203"/>
      <c r="DT281" s="203"/>
      <c r="DU281" s="203"/>
      <c r="DV281" s="203"/>
      <c r="DW281" s="203"/>
      <c r="DX281" s="203"/>
      <c r="DY281" s="203"/>
      <c r="DZ281" s="203"/>
      <c r="EA281" s="203"/>
      <c r="EB281" s="203"/>
      <c r="EC281" s="203"/>
      <c r="ED281" s="203"/>
      <c r="EE281" s="203"/>
      <c r="EF281" s="203"/>
      <c r="EG281" s="203"/>
      <c r="EH281" s="203"/>
      <c r="EI281" s="203"/>
      <c r="EJ281" s="203"/>
      <c r="EK281" s="203"/>
      <c r="EL281" s="203"/>
      <c r="EM281" s="203"/>
      <c r="EN281" s="203"/>
      <c r="EO281" s="203"/>
      <c r="EP281" s="203"/>
      <c r="EQ281" s="203"/>
      <c r="ER281" s="203"/>
      <c r="ES281" s="203"/>
      <c r="ET281" s="203"/>
      <c r="EU281" s="203"/>
      <c r="EV281" s="203"/>
      <c r="EW281" s="203"/>
      <c r="EX281" s="203"/>
      <c r="EY281" s="203"/>
    </row>
    <row r="282" s="202" customFormat="true" ht="12.75" hidden="false" customHeight="false" outlineLevel="0" collapsed="false">
      <c r="B282" s="1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  <c r="BI282" s="203"/>
      <c r="BJ282" s="203"/>
      <c r="BK282" s="203"/>
      <c r="BL282" s="203"/>
      <c r="BM282" s="203"/>
      <c r="BN282" s="203"/>
      <c r="BO282" s="203"/>
      <c r="BP282" s="203"/>
      <c r="BQ282" s="203"/>
      <c r="BR282" s="203"/>
      <c r="BS282" s="203"/>
      <c r="BT282" s="203"/>
      <c r="BU282" s="203"/>
      <c r="BV282" s="203"/>
      <c r="BW282" s="203"/>
      <c r="BX282" s="203"/>
      <c r="BY282" s="203"/>
      <c r="BZ282" s="203"/>
      <c r="CA282" s="203"/>
      <c r="CB282" s="203"/>
      <c r="CC282" s="203"/>
      <c r="CD282" s="203"/>
      <c r="CE282" s="203"/>
      <c r="CF282" s="203"/>
      <c r="CG282" s="203"/>
      <c r="CH282" s="203"/>
      <c r="CI282" s="203"/>
      <c r="CJ282" s="203"/>
      <c r="CK282" s="203"/>
      <c r="CL282" s="203"/>
      <c r="CM282" s="203"/>
      <c r="CN282" s="203"/>
      <c r="CO282" s="203"/>
      <c r="CP282" s="203"/>
      <c r="CQ282" s="203"/>
      <c r="CR282" s="203"/>
      <c r="CS282" s="203"/>
      <c r="CT282" s="203"/>
      <c r="CU282" s="203"/>
      <c r="CV282" s="203"/>
      <c r="CW282" s="203"/>
      <c r="CX282" s="203"/>
      <c r="CY282" s="203"/>
      <c r="CZ282" s="203"/>
      <c r="DA282" s="203"/>
      <c r="DB282" s="203"/>
      <c r="DC282" s="203"/>
      <c r="DD282" s="203"/>
      <c r="DE282" s="203"/>
      <c r="DF282" s="203"/>
      <c r="DG282" s="203"/>
      <c r="DH282" s="203"/>
      <c r="DI282" s="203"/>
      <c r="DJ282" s="203"/>
      <c r="DK282" s="203"/>
      <c r="DL282" s="203"/>
      <c r="DM282" s="203"/>
      <c r="DN282" s="203"/>
      <c r="DO282" s="203"/>
      <c r="DP282" s="203"/>
      <c r="DQ282" s="203"/>
      <c r="DR282" s="203"/>
      <c r="DS282" s="203"/>
      <c r="DT282" s="203"/>
      <c r="DU282" s="203"/>
      <c r="DV282" s="203"/>
      <c r="DW282" s="203"/>
      <c r="DX282" s="203"/>
      <c r="DY282" s="203"/>
      <c r="DZ282" s="203"/>
      <c r="EA282" s="203"/>
      <c r="EB282" s="203"/>
      <c r="EC282" s="203"/>
      <c r="ED282" s="203"/>
      <c r="EE282" s="203"/>
      <c r="EF282" s="203"/>
      <c r="EG282" s="203"/>
      <c r="EH282" s="203"/>
      <c r="EI282" s="203"/>
      <c r="EJ282" s="203"/>
      <c r="EK282" s="203"/>
      <c r="EL282" s="203"/>
      <c r="EM282" s="203"/>
      <c r="EN282" s="203"/>
      <c r="EO282" s="203"/>
      <c r="EP282" s="203"/>
      <c r="EQ282" s="203"/>
      <c r="ER282" s="203"/>
      <c r="ES282" s="203"/>
      <c r="ET282" s="203"/>
      <c r="EU282" s="203"/>
      <c r="EV282" s="203"/>
      <c r="EW282" s="203"/>
      <c r="EX282" s="203"/>
      <c r="EY282" s="203"/>
    </row>
    <row r="283" s="202" customFormat="true" ht="12.75" hidden="false" customHeight="false" outlineLevel="0" collapsed="false">
      <c r="B283" s="1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  <c r="BI283" s="203"/>
      <c r="BJ283" s="203"/>
      <c r="BK283" s="203"/>
      <c r="BL283" s="203"/>
      <c r="BM283" s="203"/>
      <c r="BN283" s="203"/>
      <c r="BO283" s="203"/>
      <c r="BP283" s="203"/>
      <c r="BQ283" s="203"/>
      <c r="BR283" s="203"/>
      <c r="BS283" s="203"/>
      <c r="BT283" s="203"/>
      <c r="BU283" s="203"/>
      <c r="BV283" s="203"/>
      <c r="BW283" s="203"/>
      <c r="BX283" s="203"/>
      <c r="BY283" s="203"/>
      <c r="BZ283" s="203"/>
      <c r="CA283" s="203"/>
      <c r="CB283" s="203"/>
      <c r="CC283" s="203"/>
      <c r="CD283" s="203"/>
      <c r="CE283" s="203"/>
      <c r="CF283" s="203"/>
      <c r="CG283" s="203"/>
      <c r="CH283" s="203"/>
      <c r="CI283" s="203"/>
      <c r="CJ283" s="203"/>
      <c r="CK283" s="203"/>
      <c r="CL283" s="203"/>
      <c r="CM283" s="203"/>
      <c r="CN283" s="203"/>
      <c r="CO283" s="203"/>
      <c r="CP283" s="203"/>
      <c r="CQ283" s="203"/>
      <c r="CR283" s="203"/>
      <c r="CS283" s="203"/>
      <c r="CT283" s="203"/>
      <c r="CU283" s="203"/>
      <c r="CV283" s="203"/>
      <c r="CW283" s="203"/>
      <c r="CX283" s="203"/>
      <c r="CY283" s="203"/>
      <c r="CZ283" s="203"/>
      <c r="DA283" s="203"/>
      <c r="DB283" s="203"/>
      <c r="DC283" s="203"/>
      <c r="DD283" s="203"/>
      <c r="DE283" s="203"/>
      <c r="DF283" s="203"/>
      <c r="DG283" s="203"/>
      <c r="DH283" s="203"/>
      <c r="DI283" s="203"/>
      <c r="DJ283" s="203"/>
      <c r="DK283" s="203"/>
      <c r="DL283" s="203"/>
      <c r="DM283" s="203"/>
      <c r="DN283" s="203"/>
      <c r="DO283" s="203"/>
      <c r="DP283" s="203"/>
      <c r="DQ283" s="203"/>
      <c r="DR283" s="203"/>
      <c r="DS283" s="203"/>
      <c r="DT283" s="203"/>
      <c r="DU283" s="203"/>
      <c r="DV283" s="203"/>
      <c r="DW283" s="203"/>
      <c r="DX283" s="203"/>
      <c r="DY283" s="203"/>
      <c r="DZ283" s="203"/>
      <c r="EA283" s="203"/>
      <c r="EB283" s="203"/>
      <c r="EC283" s="203"/>
      <c r="ED283" s="203"/>
      <c r="EE283" s="203"/>
      <c r="EF283" s="203"/>
      <c r="EG283" s="203"/>
      <c r="EH283" s="203"/>
      <c r="EI283" s="203"/>
      <c r="EJ283" s="203"/>
      <c r="EK283" s="203"/>
      <c r="EL283" s="203"/>
      <c r="EM283" s="203"/>
      <c r="EN283" s="203"/>
      <c r="EO283" s="203"/>
      <c r="EP283" s="203"/>
      <c r="EQ283" s="203"/>
      <c r="ER283" s="203"/>
      <c r="ES283" s="203"/>
      <c r="ET283" s="203"/>
      <c r="EU283" s="203"/>
      <c r="EV283" s="203"/>
      <c r="EW283" s="203"/>
      <c r="EX283" s="203"/>
      <c r="EY283" s="203"/>
    </row>
    <row r="284" s="202" customFormat="true" ht="12.75" hidden="false" customHeight="false" outlineLevel="0" collapsed="false">
      <c r="B284" s="1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3"/>
      <c r="Z284" s="203"/>
      <c r="AA284" s="203"/>
      <c r="AB284" s="203"/>
      <c r="AC284" s="203"/>
      <c r="AD284" s="203"/>
      <c r="AE284" s="203"/>
      <c r="AF284" s="203"/>
      <c r="AG284" s="203"/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  <c r="BI284" s="203"/>
      <c r="BJ284" s="203"/>
      <c r="BK284" s="203"/>
      <c r="BL284" s="203"/>
      <c r="BM284" s="203"/>
      <c r="BN284" s="203"/>
      <c r="BO284" s="203"/>
      <c r="BP284" s="203"/>
      <c r="BQ284" s="203"/>
      <c r="BR284" s="203"/>
      <c r="BS284" s="203"/>
      <c r="BT284" s="203"/>
      <c r="BU284" s="203"/>
      <c r="BV284" s="203"/>
      <c r="BW284" s="203"/>
      <c r="BX284" s="203"/>
      <c r="BY284" s="203"/>
      <c r="BZ284" s="203"/>
      <c r="CA284" s="203"/>
      <c r="CB284" s="203"/>
      <c r="CC284" s="203"/>
      <c r="CD284" s="203"/>
      <c r="CE284" s="203"/>
      <c r="CF284" s="203"/>
      <c r="CG284" s="203"/>
      <c r="CH284" s="203"/>
      <c r="CI284" s="203"/>
      <c r="CJ284" s="203"/>
      <c r="CK284" s="203"/>
      <c r="CL284" s="203"/>
      <c r="CM284" s="203"/>
      <c r="CN284" s="203"/>
      <c r="CO284" s="203"/>
      <c r="CP284" s="203"/>
      <c r="CQ284" s="203"/>
      <c r="CR284" s="203"/>
      <c r="CS284" s="203"/>
      <c r="CT284" s="203"/>
      <c r="CU284" s="203"/>
      <c r="CV284" s="203"/>
      <c r="CW284" s="203"/>
      <c r="CX284" s="203"/>
      <c r="CY284" s="203"/>
      <c r="CZ284" s="203"/>
      <c r="DA284" s="203"/>
      <c r="DB284" s="203"/>
      <c r="DC284" s="203"/>
      <c r="DD284" s="203"/>
      <c r="DE284" s="203"/>
      <c r="DF284" s="203"/>
      <c r="DG284" s="203"/>
      <c r="DH284" s="203"/>
      <c r="DI284" s="203"/>
      <c r="DJ284" s="203"/>
      <c r="DK284" s="203"/>
      <c r="DL284" s="203"/>
      <c r="DM284" s="203"/>
      <c r="DN284" s="203"/>
      <c r="DO284" s="203"/>
      <c r="DP284" s="203"/>
      <c r="DQ284" s="203"/>
      <c r="DR284" s="203"/>
      <c r="DS284" s="203"/>
      <c r="DT284" s="203"/>
      <c r="DU284" s="203"/>
      <c r="DV284" s="203"/>
      <c r="DW284" s="203"/>
      <c r="DX284" s="203"/>
      <c r="DY284" s="203"/>
      <c r="DZ284" s="203"/>
      <c r="EA284" s="203"/>
      <c r="EB284" s="203"/>
      <c r="EC284" s="203"/>
      <c r="ED284" s="203"/>
      <c r="EE284" s="203"/>
      <c r="EF284" s="203"/>
      <c r="EG284" s="203"/>
      <c r="EH284" s="203"/>
      <c r="EI284" s="203"/>
      <c r="EJ284" s="203"/>
      <c r="EK284" s="203"/>
      <c r="EL284" s="203"/>
      <c r="EM284" s="203"/>
      <c r="EN284" s="203"/>
      <c r="EO284" s="203"/>
      <c r="EP284" s="203"/>
      <c r="EQ284" s="203"/>
      <c r="ER284" s="203"/>
      <c r="ES284" s="203"/>
      <c r="ET284" s="203"/>
      <c r="EU284" s="203"/>
      <c r="EV284" s="203"/>
      <c r="EW284" s="203"/>
      <c r="EX284" s="203"/>
      <c r="EY284" s="203"/>
    </row>
    <row r="285" s="202" customFormat="true" ht="12.75" hidden="false" customHeight="false" outlineLevel="0" collapsed="false">
      <c r="B285" s="1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/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  <c r="BI285" s="203"/>
      <c r="BJ285" s="203"/>
      <c r="BK285" s="203"/>
      <c r="BL285" s="203"/>
      <c r="BM285" s="203"/>
      <c r="BN285" s="203"/>
      <c r="BO285" s="203"/>
      <c r="BP285" s="203"/>
      <c r="BQ285" s="203"/>
      <c r="BR285" s="203"/>
      <c r="BS285" s="203"/>
      <c r="BT285" s="203"/>
      <c r="BU285" s="203"/>
      <c r="BV285" s="203"/>
      <c r="BW285" s="203"/>
      <c r="BX285" s="203"/>
      <c r="BY285" s="203"/>
      <c r="BZ285" s="203"/>
      <c r="CA285" s="203"/>
      <c r="CB285" s="203"/>
      <c r="CC285" s="203"/>
      <c r="CD285" s="203"/>
      <c r="CE285" s="203"/>
      <c r="CF285" s="203"/>
      <c r="CG285" s="203"/>
      <c r="CH285" s="203"/>
      <c r="CI285" s="203"/>
      <c r="CJ285" s="203"/>
      <c r="CK285" s="203"/>
      <c r="CL285" s="203"/>
      <c r="CM285" s="203"/>
      <c r="CN285" s="203"/>
      <c r="CO285" s="203"/>
      <c r="CP285" s="203"/>
      <c r="CQ285" s="203"/>
      <c r="CR285" s="203"/>
      <c r="CS285" s="203"/>
      <c r="CT285" s="203"/>
      <c r="CU285" s="203"/>
      <c r="CV285" s="203"/>
      <c r="CW285" s="203"/>
      <c r="CX285" s="203"/>
      <c r="CY285" s="203"/>
      <c r="CZ285" s="203"/>
      <c r="DA285" s="203"/>
      <c r="DB285" s="203"/>
      <c r="DC285" s="203"/>
      <c r="DD285" s="203"/>
      <c r="DE285" s="203"/>
      <c r="DF285" s="203"/>
      <c r="DG285" s="203"/>
      <c r="DH285" s="203"/>
      <c r="DI285" s="203"/>
      <c r="DJ285" s="203"/>
      <c r="DK285" s="203"/>
      <c r="DL285" s="203"/>
      <c r="DM285" s="203"/>
      <c r="DN285" s="203"/>
      <c r="DO285" s="203"/>
      <c r="DP285" s="203"/>
      <c r="DQ285" s="203"/>
      <c r="DR285" s="203"/>
      <c r="DS285" s="203"/>
      <c r="DT285" s="203"/>
      <c r="DU285" s="203"/>
      <c r="DV285" s="203"/>
      <c r="DW285" s="203"/>
      <c r="DX285" s="203"/>
      <c r="DY285" s="203"/>
      <c r="DZ285" s="203"/>
      <c r="EA285" s="203"/>
      <c r="EB285" s="203"/>
      <c r="EC285" s="203"/>
      <c r="ED285" s="203"/>
      <c r="EE285" s="203"/>
      <c r="EF285" s="203"/>
      <c r="EG285" s="203"/>
      <c r="EH285" s="203"/>
      <c r="EI285" s="203"/>
      <c r="EJ285" s="203"/>
      <c r="EK285" s="203"/>
      <c r="EL285" s="203"/>
      <c r="EM285" s="203"/>
      <c r="EN285" s="203"/>
      <c r="EO285" s="203"/>
      <c r="EP285" s="203"/>
      <c r="EQ285" s="203"/>
      <c r="ER285" s="203"/>
      <c r="ES285" s="203"/>
      <c r="ET285" s="203"/>
      <c r="EU285" s="203"/>
      <c r="EV285" s="203"/>
      <c r="EW285" s="203"/>
      <c r="EX285" s="203"/>
      <c r="EY285" s="203"/>
    </row>
    <row r="286" s="202" customFormat="true" ht="12.75" hidden="false" customHeight="false" outlineLevel="0" collapsed="false">
      <c r="B286" s="1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/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  <c r="BI286" s="203"/>
      <c r="BJ286" s="203"/>
      <c r="BK286" s="203"/>
      <c r="BL286" s="203"/>
      <c r="BM286" s="203"/>
      <c r="BN286" s="203"/>
      <c r="BO286" s="203"/>
      <c r="BP286" s="203"/>
      <c r="BQ286" s="203"/>
      <c r="BR286" s="203"/>
      <c r="BS286" s="203"/>
      <c r="BT286" s="203"/>
      <c r="BU286" s="203"/>
      <c r="BV286" s="203"/>
      <c r="BW286" s="203"/>
      <c r="BX286" s="203"/>
      <c r="BY286" s="203"/>
      <c r="BZ286" s="203"/>
      <c r="CA286" s="203"/>
      <c r="CB286" s="203"/>
      <c r="CC286" s="203"/>
      <c r="CD286" s="203"/>
      <c r="CE286" s="203"/>
      <c r="CF286" s="203"/>
      <c r="CG286" s="203"/>
      <c r="CH286" s="203"/>
      <c r="CI286" s="203"/>
      <c r="CJ286" s="203"/>
      <c r="CK286" s="203"/>
      <c r="CL286" s="203"/>
      <c r="CM286" s="203"/>
      <c r="CN286" s="203"/>
      <c r="CO286" s="203"/>
      <c r="CP286" s="203"/>
      <c r="CQ286" s="203"/>
      <c r="CR286" s="203"/>
      <c r="CS286" s="203"/>
      <c r="CT286" s="203"/>
      <c r="CU286" s="203"/>
      <c r="CV286" s="203"/>
      <c r="CW286" s="203"/>
      <c r="CX286" s="203"/>
      <c r="CY286" s="203"/>
      <c r="CZ286" s="203"/>
      <c r="DA286" s="203"/>
      <c r="DB286" s="203"/>
      <c r="DC286" s="203"/>
      <c r="DD286" s="203"/>
      <c r="DE286" s="203"/>
      <c r="DF286" s="203"/>
      <c r="DG286" s="203"/>
      <c r="DH286" s="203"/>
      <c r="DI286" s="203"/>
      <c r="DJ286" s="203"/>
      <c r="DK286" s="203"/>
      <c r="DL286" s="203"/>
      <c r="DM286" s="203"/>
      <c r="DN286" s="203"/>
      <c r="DO286" s="203"/>
      <c r="DP286" s="203"/>
      <c r="DQ286" s="203"/>
      <c r="DR286" s="203"/>
      <c r="DS286" s="203"/>
      <c r="DT286" s="203"/>
      <c r="DU286" s="203"/>
      <c r="DV286" s="203"/>
      <c r="DW286" s="203"/>
      <c r="DX286" s="203"/>
      <c r="DY286" s="203"/>
      <c r="DZ286" s="203"/>
      <c r="EA286" s="203"/>
      <c r="EB286" s="203"/>
      <c r="EC286" s="203"/>
      <c r="ED286" s="203"/>
      <c r="EE286" s="203"/>
      <c r="EF286" s="203"/>
      <c r="EG286" s="203"/>
      <c r="EH286" s="203"/>
      <c r="EI286" s="203"/>
      <c r="EJ286" s="203"/>
      <c r="EK286" s="203"/>
      <c r="EL286" s="203"/>
      <c r="EM286" s="203"/>
      <c r="EN286" s="203"/>
      <c r="EO286" s="203"/>
      <c r="EP286" s="203"/>
      <c r="EQ286" s="203"/>
      <c r="ER286" s="203"/>
      <c r="ES286" s="203"/>
      <c r="ET286" s="203"/>
      <c r="EU286" s="203"/>
      <c r="EV286" s="203"/>
      <c r="EW286" s="203"/>
      <c r="EX286" s="203"/>
      <c r="EY286" s="203"/>
    </row>
    <row r="287" s="202" customFormat="true" ht="12.75" hidden="false" customHeight="false" outlineLevel="0" collapsed="false">
      <c r="B287" s="1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  <c r="BI287" s="203"/>
      <c r="BJ287" s="203"/>
      <c r="BK287" s="203"/>
      <c r="BL287" s="203"/>
      <c r="BM287" s="203"/>
      <c r="BN287" s="203"/>
      <c r="BO287" s="203"/>
      <c r="BP287" s="203"/>
      <c r="BQ287" s="203"/>
      <c r="BR287" s="203"/>
      <c r="BS287" s="203"/>
      <c r="BT287" s="203"/>
      <c r="BU287" s="203"/>
      <c r="BV287" s="203"/>
      <c r="BW287" s="203"/>
      <c r="BX287" s="203"/>
      <c r="BY287" s="203"/>
      <c r="BZ287" s="203"/>
      <c r="CA287" s="203"/>
      <c r="CB287" s="203"/>
      <c r="CC287" s="203"/>
      <c r="CD287" s="203"/>
      <c r="CE287" s="203"/>
      <c r="CF287" s="203"/>
      <c r="CG287" s="203"/>
      <c r="CH287" s="203"/>
      <c r="CI287" s="203"/>
      <c r="CJ287" s="203"/>
      <c r="CK287" s="203"/>
      <c r="CL287" s="203"/>
      <c r="CM287" s="203"/>
      <c r="CN287" s="203"/>
      <c r="CO287" s="203"/>
      <c r="CP287" s="203"/>
      <c r="CQ287" s="203"/>
      <c r="CR287" s="203"/>
      <c r="CS287" s="203"/>
      <c r="CT287" s="203"/>
      <c r="CU287" s="203"/>
      <c r="CV287" s="203"/>
      <c r="CW287" s="203"/>
      <c r="CX287" s="203"/>
      <c r="CY287" s="203"/>
      <c r="CZ287" s="203"/>
      <c r="DA287" s="203"/>
      <c r="DB287" s="203"/>
      <c r="DC287" s="203"/>
      <c r="DD287" s="203"/>
      <c r="DE287" s="203"/>
      <c r="DF287" s="203"/>
      <c r="DG287" s="203"/>
      <c r="DH287" s="203"/>
      <c r="DI287" s="203"/>
      <c r="DJ287" s="203"/>
      <c r="DK287" s="203"/>
      <c r="DL287" s="203"/>
      <c r="DM287" s="203"/>
      <c r="DN287" s="203"/>
      <c r="DO287" s="203"/>
      <c r="DP287" s="203"/>
      <c r="DQ287" s="203"/>
      <c r="DR287" s="203"/>
      <c r="DS287" s="203"/>
      <c r="DT287" s="203"/>
      <c r="DU287" s="203"/>
      <c r="DV287" s="203"/>
      <c r="DW287" s="203"/>
      <c r="DX287" s="203"/>
      <c r="DY287" s="203"/>
      <c r="DZ287" s="203"/>
      <c r="EA287" s="203"/>
      <c r="EB287" s="203"/>
      <c r="EC287" s="203"/>
      <c r="ED287" s="203"/>
      <c r="EE287" s="203"/>
      <c r="EF287" s="203"/>
      <c r="EG287" s="203"/>
      <c r="EH287" s="203"/>
      <c r="EI287" s="203"/>
      <c r="EJ287" s="203"/>
      <c r="EK287" s="203"/>
      <c r="EL287" s="203"/>
      <c r="EM287" s="203"/>
      <c r="EN287" s="203"/>
      <c r="EO287" s="203"/>
      <c r="EP287" s="203"/>
      <c r="EQ287" s="203"/>
      <c r="ER287" s="203"/>
      <c r="ES287" s="203"/>
      <c r="ET287" s="203"/>
      <c r="EU287" s="203"/>
      <c r="EV287" s="203"/>
      <c r="EW287" s="203"/>
      <c r="EX287" s="203"/>
      <c r="EY287" s="203"/>
    </row>
    <row r="288" s="202" customFormat="true" ht="12.75" hidden="false" customHeight="false" outlineLevel="0" collapsed="false">
      <c r="B288" s="1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/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  <c r="BI288" s="203"/>
      <c r="BJ288" s="203"/>
      <c r="BK288" s="203"/>
      <c r="BL288" s="203"/>
      <c r="BM288" s="203"/>
      <c r="BN288" s="203"/>
      <c r="BO288" s="203"/>
      <c r="BP288" s="203"/>
      <c r="BQ288" s="203"/>
      <c r="BR288" s="203"/>
      <c r="BS288" s="203"/>
      <c r="BT288" s="203"/>
      <c r="BU288" s="203"/>
      <c r="BV288" s="203"/>
      <c r="BW288" s="203"/>
      <c r="BX288" s="203"/>
      <c r="BY288" s="203"/>
      <c r="BZ288" s="203"/>
      <c r="CA288" s="203"/>
      <c r="CB288" s="203"/>
      <c r="CC288" s="203"/>
      <c r="CD288" s="203"/>
      <c r="CE288" s="203"/>
      <c r="CF288" s="203"/>
      <c r="CG288" s="203"/>
      <c r="CH288" s="203"/>
      <c r="CI288" s="203"/>
      <c r="CJ288" s="203"/>
      <c r="CK288" s="203"/>
      <c r="CL288" s="203"/>
      <c r="CM288" s="203"/>
      <c r="CN288" s="203"/>
      <c r="CO288" s="203"/>
      <c r="CP288" s="203"/>
      <c r="CQ288" s="203"/>
      <c r="CR288" s="203"/>
      <c r="CS288" s="203"/>
      <c r="CT288" s="203"/>
      <c r="CU288" s="203"/>
      <c r="CV288" s="203"/>
      <c r="CW288" s="203"/>
      <c r="CX288" s="203"/>
      <c r="CY288" s="203"/>
      <c r="CZ288" s="203"/>
      <c r="DA288" s="203"/>
      <c r="DB288" s="203"/>
      <c r="DC288" s="203"/>
      <c r="DD288" s="203"/>
      <c r="DE288" s="203"/>
      <c r="DF288" s="203"/>
      <c r="DG288" s="203"/>
      <c r="DH288" s="203"/>
      <c r="DI288" s="203"/>
      <c r="DJ288" s="203"/>
      <c r="DK288" s="203"/>
      <c r="DL288" s="203"/>
      <c r="DM288" s="203"/>
      <c r="DN288" s="203"/>
      <c r="DO288" s="203"/>
      <c r="DP288" s="203"/>
      <c r="DQ288" s="203"/>
      <c r="DR288" s="203"/>
      <c r="DS288" s="203"/>
      <c r="DT288" s="203"/>
      <c r="DU288" s="203"/>
      <c r="DV288" s="203"/>
      <c r="DW288" s="203"/>
      <c r="DX288" s="203"/>
      <c r="DY288" s="203"/>
      <c r="DZ288" s="203"/>
      <c r="EA288" s="203"/>
      <c r="EB288" s="203"/>
      <c r="EC288" s="203"/>
      <c r="ED288" s="203"/>
      <c r="EE288" s="203"/>
      <c r="EF288" s="203"/>
      <c r="EG288" s="203"/>
      <c r="EH288" s="203"/>
      <c r="EI288" s="203"/>
      <c r="EJ288" s="203"/>
      <c r="EK288" s="203"/>
      <c r="EL288" s="203"/>
      <c r="EM288" s="203"/>
      <c r="EN288" s="203"/>
      <c r="EO288" s="203"/>
      <c r="EP288" s="203"/>
      <c r="EQ288" s="203"/>
      <c r="ER288" s="203"/>
      <c r="ES288" s="203"/>
      <c r="ET288" s="203"/>
      <c r="EU288" s="203"/>
      <c r="EV288" s="203"/>
      <c r="EW288" s="203"/>
      <c r="EX288" s="203"/>
      <c r="EY288" s="203"/>
    </row>
    <row r="289" s="202" customFormat="true" ht="12.75" hidden="false" customHeight="false" outlineLevel="0" collapsed="false">
      <c r="B289" s="1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  <c r="BI289" s="203"/>
      <c r="BJ289" s="203"/>
      <c r="BK289" s="203"/>
      <c r="BL289" s="203"/>
      <c r="BM289" s="203"/>
      <c r="BN289" s="203"/>
      <c r="BO289" s="203"/>
      <c r="BP289" s="203"/>
      <c r="BQ289" s="203"/>
      <c r="BR289" s="203"/>
      <c r="BS289" s="203"/>
      <c r="BT289" s="203"/>
      <c r="BU289" s="203"/>
      <c r="BV289" s="203"/>
      <c r="BW289" s="203"/>
      <c r="BX289" s="203"/>
      <c r="BY289" s="203"/>
      <c r="BZ289" s="203"/>
      <c r="CA289" s="203"/>
      <c r="CB289" s="203"/>
      <c r="CC289" s="203"/>
      <c r="CD289" s="203"/>
      <c r="CE289" s="203"/>
      <c r="CF289" s="203"/>
      <c r="CG289" s="203"/>
      <c r="CH289" s="203"/>
      <c r="CI289" s="203"/>
      <c r="CJ289" s="203"/>
      <c r="CK289" s="203"/>
      <c r="CL289" s="203"/>
      <c r="CM289" s="203"/>
      <c r="CN289" s="203"/>
      <c r="CO289" s="203"/>
      <c r="CP289" s="203"/>
      <c r="CQ289" s="203"/>
      <c r="CR289" s="203"/>
      <c r="CS289" s="203"/>
      <c r="CT289" s="203"/>
      <c r="CU289" s="203"/>
      <c r="CV289" s="203"/>
      <c r="CW289" s="203"/>
      <c r="CX289" s="203"/>
      <c r="CY289" s="203"/>
      <c r="CZ289" s="203"/>
      <c r="DA289" s="203"/>
      <c r="DB289" s="203"/>
      <c r="DC289" s="203"/>
      <c r="DD289" s="203"/>
      <c r="DE289" s="203"/>
      <c r="DF289" s="203"/>
      <c r="DG289" s="203"/>
      <c r="DH289" s="203"/>
      <c r="DI289" s="203"/>
      <c r="DJ289" s="203"/>
      <c r="DK289" s="203"/>
      <c r="DL289" s="203"/>
      <c r="DM289" s="203"/>
      <c r="DN289" s="203"/>
      <c r="DO289" s="203"/>
      <c r="DP289" s="203"/>
      <c r="DQ289" s="203"/>
      <c r="DR289" s="203"/>
      <c r="DS289" s="203"/>
      <c r="DT289" s="203"/>
      <c r="DU289" s="203"/>
      <c r="DV289" s="203"/>
      <c r="DW289" s="203"/>
      <c r="DX289" s="203"/>
      <c r="DY289" s="203"/>
      <c r="DZ289" s="203"/>
      <c r="EA289" s="203"/>
      <c r="EB289" s="203"/>
      <c r="EC289" s="203"/>
      <c r="ED289" s="203"/>
      <c r="EE289" s="203"/>
      <c r="EF289" s="203"/>
      <c r="EG289" s="203"/>
      <c r="EH289" s="203"/>
      <c r="EI289" s="203"/>
      <c r="EJ289" s="203"/>
      <c r="EK289" s="203"/>
      <c r="EL289" s="203"/>
      <c r="EM289" s="203"/>
      <c r="EN289" s="203"/>
      <c r="EO289" s="203"/>
      <c r="EP289" s="203"/>
      <c r="EQ289" s="203"/>
      <c r="ER289" s="203"/>
      <c r="ES289" s="203"/>
      <c r="ET289" s="203"/>
      <c r="EU289" s="203"/>
      <c r="EV289" s="203"/>
      <c r="EW289" s="203"/>
      <c r="EX289" s="203"/>
      <c r="EY289" s="203"/>
    </row>
    <row r="290" s="202" customFormat="true" ht="12.75" hidden="false" customHeight="false" outlineLevel="0" collapsed="false">
      <c r="B290" s="1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/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  <c r="BI290" s="203"/>
      <c r="BJ290" s="203"/>
      <c r="BK290" s="203"/>
      <c r="BL290" s="203"/>
      <c r="BM290" s="203"/>
      <c r="BN290" s="203"/>
      <c r="BO290" s="203"/>
      <c r="BP290" s="203"/>
      <c r="BQ290" s="203"/>
      <c r="BR290" s="203"/>
      <c r="BS290" s="203"/>
      <c r="BT290" s="203"/>
      <c r="BU290" s="203"/>
      <c r="BV290" s="203"/>
      <c r="BW290" s="203"/>
      <c r="BX290" s="203"/>
      <c r="BY290" s="203"/>
      <c r="BZ290" s="203"/>
      <c r="CA290" s="203"/>
      <c r="CB290" s="203"/>
      <c r="CC290" s="203"/>
      <c r="CD290" s="203"/>
      <c r="CE290" s="203"/>
      <c r="CF290" s="203"/>
      <c r="CG290" s="203"/>
      <c r="CH290" s="203"/>
      <c r="CI290" s="203"/>
      <c r="CJ290" s="203"/>
      <c r="CK290" s="203"/>
      <c r="CL290" s="203"/>
      <c r="CM290" s="203"/>
      <c r="CN290" s="203"/>
      <c r="CO290" s="203"/>
      <c r="CP290" s="203"/>
      <c r="CQ290" s="203"/>
      <c r="CR290" s="203"/>
      <c r="CS290" s="203"/>
      <c r="CT290" s="203"/>
      <c r="CU290" s="203"/>
      <c r="CV290" s="203"/>
      <c r="CW290" s="203"/>
      <c r="CX290" s="203"/>
      <c r="CY290" s="203"/>
      <c r="CZ290" s="203"/>
      <c r="DA290" s="203"/>
      <c r="DB290" s="203"/>
      <c r="DC290" s="203"/>
      <c r="DD290" s="203"/>
      <c r="DE290" s="203"/>
      <c r="DF290" s="203"/>
      <c r="DG290" s="203"/>
      <c r="DH290" s="203"/>
      <c r="DI290" s="203"/>
      <c r="DJ290" s="203"/>
      <c r="DK290" s="203"/>
      <c r="DL290" s="203"/>
      <c r="DM290" s="203"/>
      <c r="DN290" s="203"/>
      <c r="DO290" s="203"/>
      <c r="DP290" s="203"/>
      <c r="DQ290" s="203"/>
      <c r="DR290" s="203"/>
      <c r="DS290" s="203"/>
      <c r="DT290" s="203"/>
      <c r="DU290" s="203"/>
      <c r="DV290" s="203"/>
      <c r="DW290" s="203"/>
      <c r="DX290" s="203"/>
      <c r="DY290" s="203"/>
      <c r="DZ290" s="203"/>
      <c r="EA290" s="203"/>
      <c r="EB290" s="203"/>
      <c r="EC290" s="203"/>
      <c r="ED290" s="203"/>
      <c r="EE290" s="203"/>
      <c r="EF290" s="203"/>
      <c r="EG290" s="203"/>
      <c r="EH290" s="203"/>
      <c r="EI290" s="203"/>
      <c r="EJ290" s="203"/>
      <c r="EK290" s="203"/>
      <c r="EL290" s="203"/>
      <c r="EM290" s="203"/>
      <c r="EN290" s="203"/>
      <c r="EO290" s="203"/>
      <c r="EP290" s="203"/>
      <c r="EQ290" s="203"/>
      <c r="ER290" s="203"/>
      <c r="ES290" s="203"/>
      <c r="ET290" s="203"/>
      <c r="EU290" s="203"/>
      <c r="EV290" s="203"/>
      <c r="EW290" s="203"/>
      <c r="EX290" s="203"/>
      <c r="EY290" s="203"/>
    </row>
    <row r="291" s="202" customFormat="true" ht="12.75" hidden="false" customHeight="false" outlineLevel="0" collapsed="false">
      <c r="B291" s="1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/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  <c r="BI291" s="203"/>
      <c r="BJ291" s="203"/>
      <c r="BK291" s="203"/>
      <c r="BL291" s="203"/>
      <c r="BM291" s="203"/>
      <c r="BN291" s="203"/>
      <c r="BO291" s="203"/>
      <c r="BP291" s="203"/>
      <c r="BQ291" s="203"/>
      <c r="BR291" s="203"/>
      <c r="BS291" s="203"/>
      <c r="BT291" s="203"/>
      <c r="BU291" s="203"/>
      <c r="BV291" s="203"/>
      <c r="BW291" s="203"/>
      <c r="BX291" s="203"/>
      <c r="BY291" s="203"/>
      <c r="BZ291" s="203"/>
      <c r="CA291" s="203"/>
      <c r="CB291" s="203"/>
      <c r="CC291" s="203"/>
      <c r="CD291" s="203"/>
      <c r="CE291" s="203"/>
      <c r="CF291" s="203"/>
      <c r="CG291" s="203"/>
      <c r="CH291" s="203"/>
      <c r="CI291" s="203"/>
      <c r="CJ291" s="203"/>
      <c r="CK291" s="203"/>
      <c r="CL291" s="203"/>
      <c r="CM291" s="203"/>
      <c r="CN291" s="203"/>
      <c r="CO291" s="203"/>
      <c r="CP291" s="203"/>
      <c r="CQ291" s="203"/>
      <c r="CR291" s="203"/>
      <c r="CS291" s="203"/>
      <c r="CT291" s="203"/>
      <c r="CU291" s="203"/>
      <c r="CV291" s="203"/>
      <c r="CW291" s="203"/>
      <c r="CX291" s="203"/>
      <c r="CY291" s="203"/>
      <c r="CZ291" s="203"/>
      <c r="DA291" s="203"/>
      <c r="DB291" s="203"/>
      <c r="DC291" s="203"/>
      <c r="DD291" s="203"/>
      <c r="DE291" s="203"/>
      <c r="DF291" s="203"/>
      <c r="DG291" s="203"/>
      <c r="DH291" s="203"/>
      <c r="DI291" s="203"/>
      <c r="DJ291" s="203"/>
      <c r="DK291" s="203"/>
      <c r="DL291" s="203"/>
      <c r="DM291" s="203"/>
      <c r="DN291" s="203"/>
      <c r="DO291" s="203"/>
      <c r="DP291" s="203"/>
      <c r="DQ291" s="203"/>
      <c r="DR291" s="203"/>
      <c r="DS291" s="203"/>
      <c r="DT291" s="203"/>
      <c r="DU291" s="203"/>
      <c r="DV291" s="203"/>
      <c r="DW291" s="203"/>
      <c r="DX291" s="203"/>
      <c r="DY291" s="203"/>
      <c r="DZ291" s="203"/>
      <c r="EA291" s="203"/>
      <c r="EB291" s="203"/>
      <c r="EC291" s="203"/>
      <c r="ED291" s="203"/>
      <c r="EE291" s="203"/>
      <c r="EF291" s="203"/>
      <c r="EG291" s="203"/>
      <c r="EH291" s="203"/>
      <c r="EI291" s="203"/>
      <c r="EJ291" s="203"/>
      <c r="EK291" s="203"/>
      <c r="EL291" s="203"/>
      <c r="EM291" s="203"/>
      <c r="EN291" s="203"/>
      <c r="EO291" s="203"/>
      <c r="EP291" s="203"/>
      <c r="EQ291" s="203"/>
      <c r="ER291" s="203"/>
      <c r="ES291" s="203"/>
      <c r="ET291" s="203"/>
      <c r="EU291" s="203"/>
      <c r="EV291" s="203"/>
      <c r="EW291" s="203"/>
      <c r="EX291" s="203"/>
      <c r="EY291" s="203"/>
    </row>
    <row r="292" s="202" customFormat="true" ht="12.75" hidden="false" customHeight="false" outlineLevel="0" collapsed="false">
      <c r="B292" s="1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3"/>
      <c r="Z292" s="203"/>
      <c r="AA292" s="203"/>
      <c r="AB292" s="203"/>
      <c r="AC292" s="203"/>
      <c r="AD292" s="203"/>
      <c r="AE292" s="203"/>
      <c r="AF292" s="203"/>
      <c r="AG292" s="203"/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  <c r="BI292" s="203"/>
      <c r="BJ292" s="203"/>
      <c r="BK292" s="203"/>
      <c r="BL292" s="203"/>
      <c r="BM292" s="203"/>
      <c r="BN292" s="203"/>
      <c r="BO292" s="203"/>
      <c r="BP292" s="203"/>
      <c r="BQ292" s="203"/>
      <c r="BR292" s="203"/>
      <c r="BS292" s="203"/>
      <c r="BT292" s="203"/>
      <c r="BU292" s="203"/>
      <c r="BV292" s="203"/>
      <c r="BW292" s="203"/>
      <c r="BX292" s="203"/>
      <c r="BY292" s="203"/>
      <c r="BZ292" s="203"/>
      <c r="CA292" s="203"/>
      <c r="CB292" s="203"/>
      <c r="CC292" s="203"/>
      <c r="CD292" s="203"/>
      <c r="CE292" s="203"/>
      <c r="CF292" s="203"/>
      <c r="CG292" s="203"/>
      <c r="CH292" s="203"/>
      <c r="CI292" s="203"/>
      <c r="CJ292" s="203"/>
      <c r="CK292" s="203"/>
      <c r="CL292" s="203"/>
      <c r="CM292" s="203"/>
      <c r="CN292" s="203"/>
      <c r="CO292" s="203"/>
      <c r="CP292" s="203"/>
      <c r="CQ292" s="203"/>
      <c r="CR292" s="203"/>
      <c r="CS292" s="203"/>
      <c r="CT292" s="203"/>
      <c r="CU292" s="203"/>
      <c r="CV292" s="203"/>
      <c r="CW292" s="203"/>
      <c r="CX292" s="203"/>
      <c r="CY292" s="203"/>
      <c r="CZ292" s="203"/>
      <c r="DA292" s="203"/>
      <c r="DB292" s="203"/>
      <c r="DC292" s="203"/>
      <c r="DD292" s="203"/>
      <c r="DE292" s="203"/>
      <c r="DF292" s="203"/>
      <c r="DG292" s="203"/>
      <c r="DH292" s="203"/>
      <c r="DI292" s="203"/>
      <c r="DJ292" s="203"/>
      <c r="DK292" s="203"/>
      <c r="DL292" s="203"/>
      <c r="DM292" s="203"/>
      <c r="DN292" s="203"/>
      <c r="DO292" s="203"/>
      <c r="DP292" s="203"/>
      <c r="DQ292" s="203"/>
      <c r="DR292" s="203"/>
      <c r="DS292" s="203"/>
      <c r="DT292" s="203"/>
      <c r="DU292" s="203"/>
      <c r="DV292" s="203"/>
      <c r="DW292" s="203"/>
      <c r="DX292" s="203"/>
      <c r="DY292" s="203"/>
      <c r="DZ292" s="203"/>
      <c r="EA292" s="203"/>
      <c r="EB292" s="203"/>
      <c r="EC292" s="203"/>
      <c r="ED292" s="203"/>
      <c r="EE292" s="203"/>
      <c r="EF292" s="203"/>
      <c r="EG292" s="203"/>
      <c r="EH292" s="203"/>
      <c r="EI292" s="203"/>
      <c r="EJ292" s="203"/>
      <c r="EK292" s="203"/>
      <c r="EL292" s="203"/>
      <c r="EM292" s="203"/>
      <c r="EN292" s="203"/>
      <c r="EO292" s="203"/>
      <c r="EP292" s="203"/>
      <c r="EQ292" s="203"/>
      <c r="ER292" s="203"/>
      <c r="ES292" s="203"/>
      <c r="ET292" s="203"/>
      <c r="EU292" s="203"/>
      <c r="EV292" s="203"/>
      <c r="EW292" s="203"/>
      <c r="EX292" s="203"/>
      <c r="EY292" s="203"/>
    </row>
    <row r="293" s="202" customFormat="true" ht="12.75" hidden="false" customHeight="false" outlineLevel="0" collapsed="false">
      <c r="B293" s="1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3"/>
      <c r="Z293" s="203"/>
      <c r="AA293" s="203"/>
      <c r="AB293" s="203"/>
      <c r="AC293" s="203"/>
      <c r="AD293" s="203"/>
      <c r="AE293" s="203"/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  <c r="BI293" s="203"/>
      <c r="BJ293" s="203"/>
      <c r="BK293" s="203"/>
      <c r="BL293" s="203"/>
      <c r="BM293" s="203"/>
      <c r="BN293" s="203"/>
      <c r="BO293" s="203"/>
      <c r="BP293" s="203"/>
      <c r="BQ293" s="203"/>
      <c r="BR293" s="203"/>
      <c r="BS293" s="203"/>
      <c r="BT293" s="203"/>
      <c r="BU293" s="203"/>
      <c r="BV293" s="203"/>
      <c r="BW293" s="203"/>
      <c r="BX293" s="203"/>
      <c r="BY293" s="203"/>
      <c r="BZ293" s="203"/>
      <c r="CA293" s="203"/>
      <c r="CB293" s="203"/>
      <c r="CC293" s="203"/>
      <c r="CD293" s="203"/>
      <c r="CE293" s="203"/>
      <c r="CF293" s="203"/>
      <c r="CG293" s="203"/>
      <c r="CH293" s="203"/>
      <c r="CI293" s="203"/>
      <c r="CJ293" s="203"/>
      <c r="CK293" s="203"/>
      <c r="CL293" s="203"/>
      <c r="CM293" s="203"/>
      <c r="CN293" s="203"/>
      <c r="CO293" s="203"/>
      <c r="CP293" s="203"/>
      <c r="CQ293" s="203"/>
      <c r="CR293" s="203"/>
      <c r="CS293" s="203"/>
      <c r="CT293" s="203"/>
      <c r="CU293" s="203"/>
      <c r="CV293" s="203"/>
      <c r="CW293" s="203"/>
      <c r="CX293" s="203"/>
      <c r="CY293" s="203"/>
      <c r="CZ293" s="203"/>
      <c r="DA293" s="203"/>
      <c r="DB293" s="203"/>
      <c r="DC293" s="203"/>
      <c r="DD293" s="203"/>
      <c r="DE293" s="203"/>
      <c r="DF293" s="203"/>
      <c r="DG293" s="203"/>
      <c r="DH293" s="203"/>
      <c r="DI293" s="203"/>
      <c r="DJ293" s="203"/>
      <c r="DK293" s="203"/>
      <c r="DL293" s="203"/>
      <c r="DM293" s="203"/>
      <c r="DN293" s="203"/>
      <c r="DO293" s="203"/>
      <c r="DP293" s="203"/>
      <c r="DQ293" s="203"/>
      <c r="DR293" s="203"/>
      <c r="DS293" s="203"/>
      <c r="DT293" s="203"/>
      <c r="DU293" s="203"/>
      <c r="DV293" s="203"/>
      <c r="DW293" s="203"/>
      <c r="DX293" s="203"/>
      <c r="DY293" s="203"/>
      <c r="DZ293" s="203"/>
      <c r="EA293" s="203"/>
      <c r="EB293" s="203"/>
      <c r="EC293" s="203"/>
      <c r="ED293" s="203"/>
      <c r="EE293" s="203"/>
      <c r="EF293" s="203"/>
      <c r="EG293" s="203"/>
      <c r="EH293" s="203"/>
      <c r="EI293" s="203"/>
      <c r="EJ293" s="203"/>
      <c r="EK293" s="203"/>
      <c r="EL293" s="203"/>
      <c r="EM293" s="203"/>
      <c r="EN293" s="203"/>
      <c r="EO293" s="203"/>
      <c r="EP293" s="203"/>
      <c r="EQ293" s="203"/>
      <c r="ER293" s="203"/>
      <c r="ES293" s="203"/>
      <c r="ET293" s="203"/>
      <c r="EU293" s="203"/>
      <c r="EV293" s="203"/>
      <c r="EW293" s="203"/>
      <c r="EX293" s="203"/>
      <c r="EY293" s="203"/>
    </row>
    <row r="294" s="202" customFormat="true" ht="12.75" hidden="false" customHeight="false" outlineLevel="0" collapsed="false">
      <c r="B294" s="1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3"/>
      <c r="Z294" s="203"/>
      <c r="AA294" s="203"/>
      <c r="AB294" s="203"/>
      <c r="AC294" s="203"/>
      <c r="AD294" s="203"/>
      <c r="AE294" s="203"/>
      <c r="AF294" s="203"/>
      <c r="AG294" s="203"/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  <c r="BI294" s="203"/>
      <c r="BJ294" s="203"/>
      <c r="BK294" s="203"/>
      <c r="BL294" s="203"/>
      <c r="BM294" s="203"/>
      <c r="BN294" s="203"/>
      <c r="BO294" s="203"/>
      <c r="BP294" s="203"/>
      <c r="BQ294" s="203"/>
      <c r="BR294" s="203"/>
      <c r="BS294" s="203"/>
      <c r="BT294" s="203"/>
      <c r="BU294" s="203"/>
      <c r="BV294" s="203"/>
      <c r="BW294" s="203"/>
      <c r="BX294" s="203"/>
      <c r="BY294" s="203"/>
      <c r="BZ294" s="203"/>
      <c r="CA294" s="203"/>
      <c r="CB294" s="203"/>
      <c r="CC294" s="203"/>
      <c r="CD294" s="203"/>
      <c r="CE294" s="203"/>
      <c r="CF294" s="203"/>
      <c r="CG294" s="203"/>
      <c r="CH294" s="203"/>
      <c r="CI294" s="203"/>
      <c r="CJ294" s="203"/>
      <c r="CK294" s="203"/>
      <c r="CL294" s="203"/>
      <c r="CM294" s="203"/>
      <c r="CN294" s="203"/>
      <c r="CO294" s="203"/>
      <c r="CP294" s="203"/>
      <c r="CQ294" s="203"/>
      <c r="CR294" s="203"/>
      <c r="CS294" s="203"/>
      <c r="CT294" s="203"/>
      <c r="CU294" s="203"/>
      <c r="CV294" s="203"/>
      <c r="CW294" s="203"/>
      <c r="CX294" s="203"/>
      <c r="CY294" s="203"/>
      <c r="CZ294" s="203"/>
      <c r="DA294" s="203"/>
      <c r="DB294" s="203"/>
      <c r="DC294" s="203"/>
      <c r="DD294" s="203"/>
      <c r="DE294" s="203"/>
      <c r="DF294" s="203"/>
      <c r="DG294" s="203"/>
      <c r="DH294" s="203"/>
      <c r="DI294" s="203"/>
      <c r="DJ294" s="203"/>
      <c r="DK294" s="203"/>
      <c r="DL294" s="203"/>
      <c r="DM294" s="203"/>
      <c r="DN294" s="203"/>
      <c r="DO294" s="203"/>
      <c r="DP294" s="203"/>
      <c r="DQ294" s="203"/>
      <c r="DR294" s="203"/>
      <c r="DS294" s="203"/>
      <c r="DT294" s="203"/>
      <c r="DU294" s="203"/>
      <c r="DV294" s="203"/>
      <c r="DW294" s="203"/>
      <c r="DX294" s="203"/>
      <c r="DY294" s="203"/>
      <c r="DZ294" s="203"/>
      <c r="EA294" s="203"/>
      <c r="EB294" s="203"/>
      <c r="EC294" s="203"/>
      <c r="ED294" s="203"/>
      <c r="EE294" s="203"/>
      <c r="EF294" s="203"/>
      <c r="EG294" s="203"/>
      <c r="EH294" s="203"/>
      <c r="EI294" s="203"/>
      <c r="EJ294" s="203"/>
      <c r="EK294" s="203"/>
      <c r="EL294" s="203"/>
      <c r="EM294" s="203"/>
      <c r="EN294" s="203"/>
      <c r="EO294" s="203"/>
      <c r="EP294" s="203"/>
      <c r="EQ294" s="203"/>
      <c r="ER294" s="203"/>
      <c r="ES294" s="203"/>
      <c r="ET294" s="203"/>
      <c r="EU294" s="203"/>
      <c r="EV294" s="203"/>
      <c r="EW294" s="203"/>
      <c r="EX294" s="203"/>
      <c r="EY294" s="203"/>
    </row>
    <row r="295" s="202" customFormat="true" ht="12.75" hidden="false" customHeight="false" outlineLevel="0" collapsed="false">
      <c r="B295" s="1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3"/>
      <c r="Z295" s="203"/>
      <c r="AA295" s="203"/>
      <c r="AB295" s="203"/>
      <c r="AC295" s="203"/>
      <c r="AD295" s="203"/>
      <c r="AE295" s="203"/>
      <c r="AF295" s="203"/>
      <c r="AG295" s="203"/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  <c r="BI295" s="203"/>
      <c r="BJ295" s="203"/>
      <c r="BK295" s="203"/>
      <c r="BL295" s="203"/>
      <c r="BM295" s="203"/>
      <c r="BN295" s="203"/>
      <c r="BO295" s="203"/>
      <c r="BP295" s="203"/>
      <c r="BQ295" s="203"/>
      <c r="BR295" s="203"/>
      <c r="BS295" s="203"/>
      <c r="BT295" s="203"/>
      <c r="BU295" s="203"/>
      <c r="BV295" s="203"/>
      <c r="BW295" s="203"/>
      <c r="BX295" s="203"/>
      <c r="BY295" s="203"/>
      <c r="BZ295" s="203"/>
      <c r="CA295" s="203"/>
      <c r="CB295" s="203"/>
      <c r="CC295" s="203"/>
      <c r="CD295" s="203"/>
      <c r="CE295" s="203"/>
      <c r="CF295" s="203"/>
      <c r="CG295" s="203"/>
      <c r="CH295" s="203"/>
      <c r="CI295" s="203"/>
      <c r="CJ295" s="203"/>
      <c r="CK295" s="203"/>
      <c r="CL295" s="203"/>
      <c r="CM295" s="203"/>
      <c r="CN295" s="203"/>
      <c r="CO295" s="203"/>
      <c r="CP295" s="203"/>
      <c r="CQ295" s="203"/>
      <c r="CR295" s="203"/>
      <c r="CS295" s="203"/>
      <c r="CT295" s="203"/>
      <c r="CU295" s="203"/>
      <c r="CV295" s="203"/>
      <c r="CW295" s="203"/>
      <c r="CX295" s="203"/>
      <c r="CY295" s="203"/>
      <c r="CZ295" s="203"/>
      <c r="DA295" s="203"/>
      <c r="DB295" s="203"/>
      <c r="DC295" s="203"/>
      <c r="DD295" s="203"/>
      <c r="DE295" s="203"/>
      <c r="DF295" s="203"/>
      <c r="DG295" s="203"/>
      <c r="DH295" s="203"/>
      <c r="DI295" s="203"/>
      <c r="DJ295" s="203"/>
      <c r="DK295" s="203"/>
      <c r="DL295" s="203"/>
      <c r="DM295" s="203"/>
      <c r="DN295" s="203"/>
      <c r="DO295" s="203"/>
      <c r="DP295" s="203"/>
      <c r="DQ295" s="203"/>
      <c r="DR295" s="203"/>
      <c r="DS295" s="203"/>
      <c r="DT295" s="203"/>
      <c r="DU295" s="203"/>
      <c r="DV295" s="203"/>
      <c r="DW295" s="203"/>
      <c r="DX295" s="203"/>
      <c r="DY295" s="203"/>
      <c r="DZ295" s="203"/>
      <c r="EA295" s="203"/>
      <c r="EB295" s="203"/>
      <c r="EC295" s="203"/>
      <c r="ED295" s="203"/>
      <c r="EE295" s="203"/>
      <c r="EF295" s="203"/>
      <c r="EG295" s="203"/>
      <c r="EH295" s="203"/>
      <c r="EI295" s="203"/>
      <c r="EJ295" s="203"/>
      <c r="EK295" s="203"/>
      <c r="EL295" s="203"/>
      <c r="EM295" s="203"/>
      <c r="EN295" s="203"/>
      <c r="EO295" s="203"/>
      <c r="EP295" s="203"/>
      <c r="EQ295" s="203"/>
      <c r="ER295" s="203"/>
      <c r="ES295" s="203"/>
      <c r="ET295" s="203"/>
      <c r="EU295" s="203"/>
      <c r="EV295" s="203"/>
      <c r="EW295" s="203"/>
      <c r="EX295" s="203"/>
      <c r="EY295" s="203"/>
    </row>
    <row r="296" s="202" customFormat="true" ht="12.75" hidden="false" customHeight="false" outlineLevel="0" collapsed="false">
      <c r="B296" s="1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3"/>
      <c r="Z296" s="203"/>
      <c r="AA296" s="203"/>
      <c r="AB296" s="203"/>
      <c r="AC296" s="203"/>
      <c r="AD296" s="203"/>
      <c r="AE296" s="203"/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  <c r="BI296" s="203"/>
      <c r="BJ296" s="203"/>
      <c r="BK296" s="203"/>
      <c r="BL296" s="203"/>
      <c r="BM296" s="203"/>
      <c r="BN296" s="203"/>
      <c r="BO296" s="203"/>
      <c r="BP296" s="203"/>
      <c r="BQ296" s="203"/>
      <c r="BR296" s="203"/>
      <c r="BS296" s="203"/>
      <c r="BT296" s="203"/>
      <c r="BU296" s="203"/>
      <c r="BV296" s="203"/>
      <c r="BW296" s="203"/>
      <c r="BX296" s="203"/>
      <c r="BY296" s="203"/>
      <c r="BZ296" s="203"/>
      <c r="CA296" s="203"/>
      <c r="CB296" s="203"/>
      <c r="CC296" s="203"/>
      <c r="CD296" s="203"/>
      <c r="CE296" s="203"/>
      <c r="CF296" s="203"/>
      <c r="CG296" s="203"/>
      <c r="CH296" s="203"/>
      <c r="CI296" s="203"/>
      <c r="CJ296" s="203"/>
      <c r="CK296" s="203"/>
      <c r="CL296" s="203"/>
      <c r="CM296" s="203"/>
      <c r="CN296" s="203"/>
      <c r="CO296" s="203"/>
      <c r="CP296" s="203"/>
      <c r="CQ296" s="203"/>
      <c r="CR296" s="203"/>
      <c r="CS296" s="203"/>
      <c r="CT296" s="203"/>
      <c r="CU296" s="203"/>
      <c r="CV296" s="203"/>
      <c r="CW296" s="203"/>
      <c r="CX296" s="203"/>
      <c r="CY296" s="203"/>
      <c r="CZ296" s="203"/>
      <c r="DA296" s="203"/>
      <c r="DB296" s="203"/>
      <c r="DC296" s="203"/>
      <c r="DD296" s="203"/>
      <c r="DE296" s="203"/>
      <c r="DF296" s="203"/>
      <c r="DG296" s="203"/>
      <c r="DH296" s="203"/>
      <c r="DI296" s="203"/>
      <c r="DJ296" s="203"/>
      <c r="DK296" s="203"/>
      <c r="DL296" s="203"/>
      <c r="DM296" s="203"/>
      <c r="DN296" s="203"/>
      <c r="DO296" s="203"/>
      <c r="DP296" s="203"/>
      <c r="DQ296" s="203"/>
      <c r="DR296" s="203"/>
      <c r="DS296" s="203"/>
      <c r="DT296" s="203"/>
      <c r="DU296" s="203"/>
      <c r="DV296" s="203"/>
      <c r="DW296" s="203"/>
      <c r="DX296" s="203"/>
      <c r="DY296" s="203"/>
      <c r="DZ296" s="203"/>
      <c r="EA296" s="203"/>
      <c r="EB296" s="203"/>
      <c r="EC296" s="203"/>
      <c r="ED296" s="203"/>
      <c r="EE296" s="203"/>
      <c r="EF296" s="203"/>
      <c r="EG296" s="203"/>
      <c r="EH296" s="203"/>
      <c r="EI296" s="203"/>
      <c r="EJ296" s="203"/>
      <c r="EK296" s="203"/>
      <c r="EL296" s="203"/>
      <c r="EM296" s="203"/>
      <c r="EN296" s="203"/>
      <c r="EO296" s="203"/>
      <c r="EP296" s="203"/>
      <c r="EQ296" s="203"/>
      <c r="ER296" s="203"/>
      <c r="ES296" s="203"/>
      <c r="ET296" s="203"/>
      <c r="EU296" s="203"/>
      <c r="EV296" s="203"/>
      <c r="EW296" s="203"/>
      <c r="EX296" s="203"/>
      <c r="EY296" s="203"/>
    </row>
    <row r="297" s="202" customFormat="true" ht="12.75" hidden="false" customHeight="false" outlineLevel="0" collapsed="false">
      <c r="B297" s="1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3"/>
      <c r="Z297" s="203"/>
      <c r="AA297" s="203"/>
      <c r="AB297" s="203"/>
      <c r="AC297" s="203"/>
      <c r="AD297" s="203"/>
      <c r="AE297" s="203"/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  <c r="BI297" s="203"/>
      <c r="BJ297" s="203"/>
      <c r="BK297" s="203"/>
      <c r="BL297" s="203"/>
      <c r="BM297" s="203"/>
      <c r="BN297" s="203"/>
      <c r="BO297" s="203"/>
      <c r="BP297" s="203"/>
      <c r="BQ297" s="203"/>
      <c r="BR297" s="203"/>
      <c r="BS297" s="203"/>
      <c r="BT297" s="203"/>
      <c r="BU297" s="203"/>
      <c r="BV297" s="203"/>
      <c r="BW297" s="203"/>
      <c r="BX297" s="203"/>
      <c r="BY297" s="203"/>
      <c r="BZ297" s="203"/>
      <c r="CA297" s="203"/>
      <c r="CB297" s="203"/>
      <c r="CC297" s="203"/>
      <c r="CD297" s="203"/>
      <c r="CE297" s="203"/>
      <c r="CF297" s="203"/>
      <c r="CG297" s="203"/>
      <c r="CH297" s="203"/>
      <c r="CI297" s="203"/>
      <c r="CJ297" s="203"/>
      <c r="CK297" s="203"/>
      <c r="CL297" s="203"/>
      <c r="CM297" s="203"/>
      <c r="CN297" s="203"/>
      <c r="CO297" s="203"/>
      <c r="CP297" s="203"/>
      <c r="CQ297" s="203"/>
      <c r="CR297" s="203"/>
      <c r="CS297" s="203"/>
      <c r="CT297" s="203"/>
      <c r="CU297" s="203"/>
      <c r="CV297" s="203"/>
      <c r="CW297" s="203"/>
      <c r="CX297" s="203"/>
      <c r="CY297" s="203"/>
      <c r="CZ297" s="203"/>
      <c r="DA297" s="203"/>
      <c r="DB297" s="203"/>
      <c r="DC297" s="203"/>
      <c r="DD297" s="203"/>
      <c r="DE297" s="203"/>
      <c r="DF297" s="203"/>
      <c r="DG297" s="203"/>
      <c r="DH297" s="203"/>
      <c r="DI297" s="203"/>
      <c r="DJ297" s="203"/>
      <c r="DK297" s="203"/>
      <c r="DL297" s="203"/>
      <c r="DM297" s="203"/>
      <c r="DN297" s="203"/>
      <c r="DO297" s="203"/>
      <c r="DP297" s="203"/>
      <c r="DQ297" s="203"/>
      <c r="DR297" s="203"/>
      <c r="DS297" s="203"/>
      <c r="DT297" s="203"/>
      <c r="DU297" s="203"/>
      <c r="DV297" s="203"/>
      <c r="DW297" s="203"/>
      <c r="DX297" s="203"/>
      <c r="DY297" s="203"/>
      <c r="DZ297" s="203"/>
      <c r="EA297" s="203"/>
      <c r="EB297" s="203"/>
      <c r="EC297" s="203"/>
      <c r="ED297" s="203"/>
      <c r="EE297" s="203"/>
      <c r="EF297" s="203"/>
      <c r="EG297" s="203"/>
      <c r="EH297" s="203"/>
      <c r="EI297" s="203"/>
      <c r="EJ297" s="203"/>
      <c r="EK297" s="203"/>
      <c r="EL297" s="203"/>
      <c r="EM297" s="203"/>
      <c r="EN297" s="203"/>
      <c r="EO297" s="203"/>
      <c r="EP297" s="203"/>
      <c r="EQ297" s="203"/>
      <c r="ER297" s="203"/>
      <c r="ES297" s="203"/>
      <c r="ET297" s="203"/>
      <c r="EU297" s="203"/>
      <c r="EV297" s="203"/>
      <c r="EW297" s="203"/>
      <c r="EX297" s="203"/>
      <c r="EY297" s="203"/>
    </row>
    <row r="298" s="202" customFormat="true" ht="12.75" hidden="false" customHeight="false" outlineLevel="0" collapsed="false">
      <c r="B298" s="1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3"/>
      <c r="Z298" s="203"/>
      <c r="AA298" s="203"/>
      <c r="AB298" s="203"/>
      <c r="AC298" s="203"/>
      <c r="AD298" s="203"/>
      <c r="AE298" s="203"/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  <c r="BI298" s="203"/>
      <c r="BJ298" s="203"/>
      <c r="BK298" s="203"/>
      <c r="BL298" s="203"/>
      <c r="BM298" s="203"/>
      <c r="BN298" s="203"/>
      <c r="BO298" s="203"/>
      <c r="BP298" s="203"/>
      <c r="BQ298" s="203"/>
      <c r="BR298" s="203"/>
      <c r="BS298" s="203"/>
      <c r="BT298" s="203"/>
      <c r="BU298" s="203"/>
      <c r="BV298" s="203"/>
      <c r="BW298" s="203"/>
      <c r="BX298" s="203"/>
      <c r="BY298" s="203"/>
      <c r="BZ298" s="203"/>
      <c r="CA298" s="203"/>
      <c r="CB298" s="203"/>
      <c r="CC298" s="203"/>
      <c r="CD298" s="203"/>
      <c r="CE298" s="203"/>
      <c r="CF298" s="203"/>
      <c r="CG298" s="203"/>
      <c r="CH298" s="203"/>
      <c r="CI298" s="203"/>
      <c r="CJ298" s="203"/>
      <c r="CK298" s="203"/>
      <c r="CL298" s="203"/>
      <c r="CM298" s="203"/>
      <c r="CN298" s="203"/>
      <c r="CO298" s="203"/>
      <c r="CP298" s="203"/>
      <c r="CQ298" s="203"/>
      <c r="CR298" s="203"/>
      <c r="CS298" s="203"/>
      <c r="CT298" s="203"/>
      <c r="CU298" s="203"/>
      <c r="CV298" s="203"/>
      <c r="CW298" s="203"/>
      <c r="CX298" s="203"/>
      <c r="CY298" s="203"/>
      <c r="CZ298" s="203"/>
      <c r="DA298" s="203"/>
      <c r="DB298" s="203"/>
      <c r="DC298" s="203"/>
      <c r="DD298" s="203"/>
      <c r="DE298" s="203"/>
      <c r="DF298" s="203"/>
      <c r="DG298" s="203"/>
      <c r="DH298" s="203"/>
      <c r="DI298" s="203"/>
      <c r="DJ298" s="203"/>
      <c r="DK298" s="203"/>
      <c r="DL298" s="203"/>
      <c r="DM298" s="203"/>
      <c r="DN298" s="203"/>
      <c r="DO298" s="203"/>
      <c r="DP298" s="203"/>
      <c r="DQ298" s="203"/>
      <c r="DR298" s="203"/>
      <c r="DS298" s="203"/>
      <c r="DT298" s="203"/>
      <c r="DU298" s="203"/>
      <c r="DV298" s="203"/>
      <c r="DW298" s="203"/>
      <c r="DX298" s="203"/>
      <c r="DY298" s="203"/>
      <c r="DZ298" s="203"/>
      <c r="EA298" s="203"/>
      <c r="EB298" s="203"/>
      <c r="EC298" s="203"/>
      <c r="ED298" s="203"/>
      <c r="EE298" s="203"/>
      <c r="EF298" s="203"/>
      <c r="EG298" s="203"/>
      <c r="EH298" s="203"/>
      <c r="EI298" s="203"/>
      <c r="EJ298" s="203"/>
      <c r="EK298" s="203"/>
      <c r="EL298" s="203"/>
      <c r="EM298" s="203"/>
      <c r="EN298" s="203"/>
      <c r="EO298" s="203"/>
      <c r="EP298" s="203"/>
      <c r="EQ298" s="203"/>
      <c r="ER298" s="203"/>
      <c r="ES298" s="203"/>
      <c r="ET298" s="203"/>
      <c r="EU298" s="203"/>
      <c r="EV298" s="203"/>
      <c r="EW298" s="203"/>
      <c r="EX298" s="203"/>
      <c r="EY298" s="203"/>
    </row>
    <row r="299" s="202" customFormat="true" ht="12.75" hidden="false" customHeight="false" outlineLevel="0" collapsed="false">
      <c r="B299" s="1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</row>
    <row r="300" s="202" customFormat="true" ht="12.75" hidden="false" customHeight="false" outlineLevel="0" collapsed="false">
      <c r="B300" s="1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/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  <c r="BI300" s="203"/>
      <c r="BJ300" s="203"/>
      <c r="BK300" s="203"/>
      <c r="BL300" s="203"/>
      <c r="BM300" s="203"/>
      <c r="BN300" s="203"/>
      <c r="BO300" s="203"/>
      <c r="BP300" s="203"/>
      <c r="BQ300" s="203"/>
      <c r="BR300" s="203"/>
      <c r="BS300" s="203"/>
      <c r="BT300" s="203"/>
      <c r="BU300" s="203"/>
      <c r="BV300" s="203"/>
      <c r="BW300" s="203"/>
      <c r="BX300" s="203"/>
      <c r="BY300" s="203"/>
      <c r="BZ300" s="203"/>
      <c r="CA300" s="203"/>
      <c r="CB300" s="203"/>
      <c r="CC300" s="203"/>
      <c r="CD300" s="203"/>
      <c r="CE300" s="203"/>
      <c r="CF300" s="203"/>
      <c r="CG300" s="203"/>
      <c r="CH300" s="203"/>
      <c r="CI300" s="203"/>
      <c r="CJ300" s="203"/>
      <c r="CK300" s="203"/>
      <c r="CL300" s="203"/>
      <c r="CM300" s="203"/>
      <c r="CN300" s="203"/>
      <c r="CO300" s="203"/>
      <c r="CP300" s="203"/>
      <c r="CQ300" s="203"/>
      <c r="CR300" s="203"/>
      <c r="CS300" s="203"/>
      <c r="CT300" s="203"/>
      <c r="CU300" s="203"/>
      <c r="CV300" s="203"/>
      <c r="CW300" s="203"/>
      <c r="CX300" s="203"/>
      <c r="CY300" s="203"/>
      <c r="CZ300" s="203"/>
      <c r="DA300" s="203"/>
      <c r="DB300" s="203"/>
      <c r="DC300" s="203"/>
      <c r="DD300" s="203"/>
      <c r="DE300" s="203"/>
      <c r="DF300" s="203"/>
      <c r="DG300" s="203"/>
      <c r="DH300" s="203"/>
      <c r="DI300" s="203"/>
      <c r="DJ300" s="203"/>
      <c r="DK300" s="203"/>
      <c r="DL300" s="203"/>
      <c r="DM300" s="203"/>
      <c r="DN300" s="203"/>
      <c r="DO300" s="203"/>
      <c r="DP300" s="203"/>
      <c r="DQ300" s="203"/>
      <c r="DR300" s="203"/>
      <c r="DS300" s="203"/>
      <c r="DT300" s="203"/>
      <c r="DU300" s="203"/>
      <c r="DV300" s="203"/>
      <c r="DW300" s="203"/>
      <c r="DX300" s="203"/>
      <c r="DY300" s="203"/>
      <c r="DZ300" s="203"/>
      <c r="EA300" s="203"/>
      <c r="EB300" s="203"/>
      <c r="EC300" s="203"/>
      <c r="ED300" s="203"/>
      <c r="EE300" s="203"/>
      <c r="EF300" s="203"/>
      <c r="EG300" s="203"/>
      <c r="EH300" s="203"/>
      <c r="EI300" s="203"/>
      <c r="EJ300" s="203"/>
      <c r="EK300" s="203"/>
      <c r="EL300" s="203"/>
      <c r="EM300" s="203"/>
      <c r="EN300" s="203"/>
      <c r="EO300" s="203"/>
      <c r="EP300" s="203"/>
      <c r="EQ300" s="203"/>
      <c r="ER300" s="203"/>
      <c r="ES300" s="203"/>
      <c r="ET300" s="203"/>
      <c r="EU300" s="203"/>
      <c r="EV300" s="203"/>
      <c r="EW300" s="203"/>
      <c r="EX300" s="203"/>
      <c r="EY300" s="203"/>
    </row>
    <row r="301" s="202" customFormat="true" ht="12.75" hidden="false" customHeight="false" outlineLevel="0" collapsed="false">
      <c r="B301" s="1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3"/>
      <c r="Z301" s="203"/>
      <c r="AA301" s="203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</row>
    <row r="302" s="202" customFormat="true" ht="12.75" hidden="false" customHeight="false" outlineLevel="0" collapsed="false">
      <c r="B302" s="1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3"/>
      <c r="Z302" s="203"/>
      <c r="AA302" s="203"/>
      <c r="AB302" s="203"/>
      <c r="AC302" s="203"/>
      <c r="AD302" s="203"/>
      <c r="AE302" s="203"/>
      <c r="AF302" s="203"/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  <c r="BI302" s="203"/>
      <c r="BJ302" s="203"/>
      <c r="BK302" s="203"/>
      <c r="BL302" s="203"/>
      <c r="BM302" s="203"/>
      <c r="BN302" s="203"/>
      <c r="BO302" s="203"/>
      <c r="BP302" s="203"/>
      <c r="BQ302" s="203"/>
      <c r="BR302" s="203"/>
      <c r="BS302" s="203"/>
      <c r="BT302" s="203"/>
      <c r="BU302" s="203"/>
      <c r="BV302" s="203"/>
      <c r="BW302" s="203"/>
      <c r="BX302" s="203"/>
      <c r="BY302" s="203"/>
      <c r="BZ302" s="203"/>
      <c r="CA302" s="203"/>
      <c r="CB302" s="203"/>
      <c r="CC302" s="203"/>
      <c r="CD302" s="203"/>
      <c r="CE302" s="203"/>
      <c r="CF302" s="203"/>
      <c r="CG302" s="203"/>
      <c r="CH302" s="203"/>
      <c r="CI302" s="203"/>
      <c r="CJ302" s="203"/>
      <c r="CK302" s="203"/>
      <c r="CL302" s="203"/>
      <c r="CM302" s="203"/>
      <c r="CN302" s="203"/>
      <c r="CO302" s="203"/>
      <c r="CP302" s="203"/>
      <c r="CQ302" s="203"/>
      <c r="CR302" s="203"/>
      <c r="CS302" s="203"/>
      <c r="CT302" s="203"/>
      <c r="CU302" s="203"/>
      <c r="CV302" s="203"/>
      <c r="CW302" s="203"/>
      <c r="CX302" s="203"/>
      <c r="CY302" s="203"/>
      <c r="CZ302" s="203"/>
      <c r="DA302" s="203"/>
      <c r="DB302" s="203"/>
      <c r="DC302" s="203"/>
      <c r="DD302" s="203"/>
      <c r="DE302" s="203"/>
      <c r="DF302" s="203"/>
      <c r="DG302" s="203"/>
      <c r="DH302" s="203"/>
      <c r="DI302" s="203"/>
      <c r="DJ302" s="203"/>
      <c r="DK302" s="203"/>
      <c r="DL302" s="203"/>
      <c r="DM302" s="203"/>
      <c r="DN302" s="203"/>
      <c r="DO302" s="203"/>
      <c r="DP302" s="203"/>
      <c r="DQ302" s="203"/>
      <c r="DR302" s="203"/>
      <c r="DS302" s="203"/>
      <c r="DT302" s="203"/>
      <c r="DU302" s="203"/>
      <c r="DV302" s="203"/>
      <c r="DW302" s="203"/>
      <c r="DX302" s="203"/>
      <c r="DY302" s="203"/>
      <c r="DZ302" s="203"/>
      <c r="EA302" s="203"/>
      <c r="EB302" s="203"/>
      <c r="EC302" s="203"/>
      <c r="ED302" s="203"/>
      <c r="EE302" s="203"/>
      <c r="EF302" s="203"/>
      <c r="EG302" s="203"/>
      <c r="EH302" s="203"/>
      <c r="EI302" s="203"/>
      <c r="EJ302" s="203"/>
      <c r="EK302" s="203"/>
      <c r="EL302" s="203"/>
      <c r="EM302" s="203"/>
      <c r="EN302" s="203"/>
      <c r="EO302" s="203"/>
      <c r="EP302" s="203"/>
      <c r="EQ302" s="203"/>
      <c r="ER302" s="203"/>
      <c r="ES302" s="203"/>
      <c r="ET302" s="203"/>
      <c r="EU302" s="203"/>
      <c r="EV302" s="203"/>
      <c r="EW302" s="203"/>
      <c r="EX302" s="203"/>
      <c r="EY302" s="203"/>
    </row>
    <row r="303" s="202" customFormat="true" ht="12.75" hidden="false" customHeight="false" outlineLevel="0" collapsed="false">
      <c r="B303" s="1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  <c r="BI303" s="203"/>
      <c r="BJ303" s="203"/>
      <c r="BK303" s="203"/>
      <c r="BL303" s="203"/>
      <c r="BM303" s="203"/>
      <c r="BN303" s="203"/>
      <c r="BO303" s="203"/>
      <c r="BP303" s="203"/>
      <c r="BQ303" s="203"/>
      <c r="BR303" s="203"/>
      <c r="BS303" s="203"/>
      <c r="BT303" s="203"/>
      <c r="BU303" s="203"/>
      <c r="BV303" s="203"/>
      <c r="BW303" s="203"/>
      <c r="BX303" s="203"/>
      <c r="BY303" s="203"/>
      <c r="BZ303" s="203"/>
      <c r="CA303" s="203"/>
      <c r="CB303" s="203"/>
      <c r="CC303" s="203"/>
      <c r="CD303" s="203"/>
      <c r="CE303" s="203"/>
      <c r="CF303" s="203"/>
      <c r="CG303" s="203"/>
      <c r="CH303" s="203"/>
      <c r="CI303" s="203"/>
      <c r="CJ303" s="203"/>
      <c r="CK303" s="203"/>
      <c r="CL303" s="203"/>
      <c r="CM303" s="203"/>
      <c r="CN303" s="203"/>
      <c r="CO303" s="203"/>
      <c r="CP303" s="203"/>
      <c r="CQ303" s="203"/>
      <c r="CR303" s="203"/>
      <c r="CS303" s="203"/>
      <c r="CT303" s="203"/>
      <c r="CU303" s="203"/>
      <c r="CV303" s="203"/>
      <c r="CW303" s="203"/>
      <c r="CX303" s="203"/>
      <c r="CY303" s="203"/>
      <c r="CZ303" s="203"/>
      <c r="DA303" s="203"/>
      <c r="DB303" s="203"/>
      <c r="DC303" s="203"/>
      <c r="DD303" s="203"/>
      <c r="DE303" s="203"/>
      <c r="DF303" s="203"/>
      <c r="DG303" s="203"/>
      <c r="DH303" s="203"/>
      <c r="DI303" s="203"/>
      <c r="DJ303" s="203"/>
      <c r="DK303" s="203"/>
      <c r="DL303" s="203"/>
      <c r="DM303" s="203"/>
      <c r="DN303" s="203"/>
      <c r="DO303" s="203"/>
      <c r="DP303" s="203"/>
      <c r="DQ303" s="203"/>
      <c r="DR303" s="203"/>
      <c r="DS303" s="203"/>
      <c r="DT303" s="203"/>
      <c r="DU303" s="203"/>
      <c r="DV303" s="203"/>
      <c r="DW303" s="203"/>
      <c r="DX303" s="203"/>
      <c r="DY303" s="203"/>
      <c r="DZ303" s="203"/>
      <c r="EA303" s="203"/>
      <c r="EB303" s="203"/>
      <c r="EC303" s="203"/>
      <c r="ED303" s="203"/>
      <c r="EE303" s="203"/>
      <c r="EF303" s="203"/>
      <c r="EG303" s="203"/>
      <c r="EH303" s="203"/>
      <c r="EI303" s="203"/>
      <c r="EJ303" s="203"/>
      <c r="EK303" s="203"/>
      <c r="EL303" s="203"/>
      <c r="EM303" s="203"/>
      <c r="EN303" s="203"/>
      <c r="EO303" s="203"/>
      <c r="EP303" s="203"/>
      <c r="EQ303" s="203"/>
      <c r="ER303" s="203"/>
      <c r="ES303" s="203"/>
      <c r="ET303" s="203"/>
      <c r="EU303" s="203"/>
      <c r="EV303" s="203"/>
      <c r="EW303" s="203"/>
      <c r="EX303" s="203"/>
      <c r="EY303" s="203"/>
    </row>
    <row r="304" s="202" customFormat="true" ht="12.75" hidden="false" customHeight="false" outlineLevel="0" collapsed="false">
      <c r="B304" s="1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3"/>
      <c r="Z304" s="203"/>
      <c r="AA304" s="203"/>
      <c r="AB304" s="203"/>
      <c r="AC304" s="203"/>
      <c r="AD304" s="203"/>
      <c r="AE304" s="203"/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  <c r="BI304" s="203"/>
      <c r="BJ304" s="203"/>
      <c r="BK304" s="203"/>
      <c r="BL304" s="203"/>
      <c r="BM304" s="203"/>
      <c r="BN304" s="203"/>
      <c r="BO304" s="203"/>
      <c r="BP304" s="203"/>
      <c r="BQ304" s="203"/>
      <c r="BR304" s="203"/>
      <c r="BS304" s="203"/>
      <c r="BT304" s="203"/>
      <c r="BU304" s="203"/>
      <c r="BV304" s="203"/>
      <c r="BW304" s="203"/>
      <c r="BX304" s="203"/>
      <c r="BY304" s="203"/>
      <c r="BZ304" s="203"/>
      <c r="CA304" s="203"/>
      <c r="CB304" s="203"/>
      <c r="CC304" s="203"/>
      <c r="CD304" s="203"/>
      <c r="CE304" s="203"/>
      <c r="CF304" s="203"/>
      <c r="CG304" s="203"/>
      <c r="CH304" s="203"/>
      <c r="CI304" s="203"/>
      <c r="CJ304" s="203"/>
      <c r="CK304" s="203"/>
      <c r="CL304" s="203"/>
      <c r="CM304" s="203"/>
      <c r="CN304" s="203"/>
      <c r="CO304" s="203"/>
      <c r="CP304" s="203"/>
      <c r="CQ304" s="203"/>
      <c r="CR304" s="203"/>
      <c r="CS304" s="203"/>
      <c r="CT304" s="203"/>
      <c r="CU304" s="203"/>
      <c r="CV304" s="203"/>
      <c r="CW304" s="203"/>
      <c r="CX304" s="203"/>
      <c r="CY304" s="203"/>
      <c r="CZ304" s="203"/>
      <c r="DA304" s="203"/>
      <c r="DB304" s="203"/>
      <c r="DC304" s="203"/>
      <c r="DD304" s="203"/>
      <c r="DE304" s="203"/>
      <c r="DF304" s="203"/>
      <c r="DG304" s="203"/>
      <c r="DH304" s="203"/>
      <c r="DI304" s="203"/>
      <c r="DJ304" s="203"/>
      <c r="DK304" s="203"/>
      <c r="DL304" s="203"/>
      <c r="DM304" s="203"/>
      <c r="DN304" s="203"/>
      <c r="DO304" s="203"/>
      <c r="DP304" s="203"/>
      <c r="DQ304" s="203"/>
      <c r="DR304" s="203"/>
      <c r="DS304" s="203"/>
      <c r="DT304" s="203"/>
      <c r="DU304" s="203"/>
      <c r="DV304" s="203"/>
      <c r="DW304" s="203"/>
      <c r="DX304" s="203"/>
      <c r="DY304" s="203"/>
      <c r="DZ304" s="203"/>
      <c r="EA304" s="203"/>
      <c r="EB304" s="203"/>
      <c r="EC304" s="203"/>
      <c r="ED304" s="203"/>
      <c r="EE304" s="203"/>
      <c r="EF304" s="203"/>
      <c r="EG304" s="203"/>
      <c r="EH304" s="203"/>
      <c r="EI304" s="203"/>
      <c r="EJ304" s="203"/>
      <c r="EK304" s="203"/>
      <c r="EL304" s="203"/>
      <c r="EM304" s="203"/>
      <c r="EN304" s="203"/>
      <c r="EO304" s="203"/>
      <c r="EP304" s="203"/>
      <c r="EQ304" s="203"/>
      <c r="ER304" s="203"/>
      <c r="ES304" s="203"/>
      <c r="ET304" s="203"/>
      <c r="EU304" s="203"/>
      <c r="EV304" s="203"/>
      <c r="EW304" s="203"/>
      <c r="EX304" s="203"/>
      <c r="EY304" s="203"/>
    </row>
    <row r="305" s="202" customFormat="true" ht="12.75" hidden="false" customHeight="false" outlineLevel="0" collapsed="false">
      <c r="B305" s="1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</row>
    <row r="306" s="202" customFormat="true" ht="12.75" hidden="false" customHeight="false" outlineLevel="0" collapsed="false">
      <c r="B306" s="1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  <c r="BI306" s="203"/>
      <c r="BJ306" s="203"/>
      <c r="BK306" s="203"/>
      <c r="BL306" s="203"/>
      <c r="BM306" s="203"/>
      <c r="BN306" s="203"/>
      <c r="BO306" s="203"/>
      <c r="BP306" s="203"/>
      <c r="BQ306" s="203"/>
      <c r="BR306" s="203"/>
      <c r="BS306" s="203"/>
      <c r="BT306" s="203"/>
      <c r="BU306" s="203"/>
      <c r="BV306" s="203"/>
      <c r="BW306" s="203"/>
      <c r="BX306" s="203"/>
      <c r="BY306" s="203"/>
      <c r="BZ306" s="203"/>
      <c r="CA306" s="203"/>
      <c r="CB306" s="203"/>
      <c r="CC306" s="203"/>
      <c r="CD306" s="203"/>
      <c r="CE306" s="203"/>
      <c r="CF306" s="203"/>
      <c r="CG306" s="203"/>
      <c r="CH306" s="203"/>
      <c r="CI306" s="203"/>
      <c r="CJ306" s="203"/>
      <c r="CK306" s="203"/>
      <c r="CL306" s="203"/>
      <c r="CM306" s="203"/>
      <c r="CN306" s="203"/>
      <c r="CO306" s="203"/>
      <c r="CP306" s="203"/>
      <c r="CQ306" s="203"/>
      <c r="CR306" s="203"/>
      <c r="CS306" s="203"/>
      <c r="CT306" s="203"/>
      <c r="CU306" s="203"/>
      <c r="CV306" s="203"/>
      <c r="CW306" s="203"/>
      <c r="CX306" s="203"/>
      <c r="CY306" s="203"/>
      <c r="CZ306" s="203"/>
      <c r="DA306" s="203"/>
      <c r="DB306" s="203"/>
      <c r="DC306" s="203"/>
      <c r="DD306" s="203"/>
      <c r="DE306" s="203"/>
      <c r="DF306" s="203"/>
      <c r="DG306" s="203"/>
      <c r="DH306" s="203"/>
      <c r="DI306" s="203"/>
      <c r="DJ306" s="203"/>
      <c r="DK306" s="203"/>
      <c r="DL306" s="203"/>
      <c r="DM306" s="203"/>
      <c r="DN306" s="203"/>
      <c r="DO306" s="203"/>
      <c r="DP306" s="203"/>
      <c r="DQ306" s="203"/>
      <c r="DR306" s="203"/>
      <c r="DS306" s="203"/>
      <c r="DT306" s="203"/>
      <c r="DU306" s="203"/>
      <c r="DV306" s="203"/>
      <c r="DW306" s="203"/>
      <c r="DX306" s="203"/>
      <c r="DY306" s="203"/>
      <c r="DZ306" s="203"/>
      <c r="EA306" s="203"/>
      <c r="EB306" s="203"/>
      <c r="EC306" s="203"/>
      <c r="ED306" s="203"/>
      <c r="EE306" s="203"/>
      <c r="EF306" s="203"/>
      <c r="EG306" s="203"/>
      <c r="EH306" s="203"/>
      <c r="EI306" s="203"/>
      <c r="EJ306" s="203"/>
      <c r="EK306" s="203"/>
      <c r="EL306" s="203"/>
      <c r="EM306" s="203"/>
      <c r="EN306" s="203"/>
      <c r="EO306" s="203"/>
      <c r="EP306" s="203"/>
      <c r="EQ306" s="203"/>
      <c r="ER306" s="203"/>
      <c r="ES306" s="203"/>
      <c r="ET306" s="203"/>
      <c r="EU306" s="203"/>
      <c r="EV306" s="203"/>
      <c r="EW306" s="203"/>
      <c r="EX306" s="203"/>
      <c r="EY306" s="203"/>
    </row>
    <row r="307" s="202" customFormat="true" ht="12.75" hidden="false" customHeight="false" outlineLevel="0" collapsed="false">
      <c r="B307" s="1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</row>
    <row r="308" s="202" customFormat="true" ht="12.75" hidden="false" customHeight="false" outlineLevel="0" collapsed="false">
      <c r="B308" s="1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  <c r="BI308" s="203"/>
      <c r="BJ308" s="203"/>
      <c r="BK308" s="203"/>
      <c r="BL308" s="203"/>
      <c r="BM308" s="203"/>
      <c r="BN308" s="203"/>
      <c r="BO308" s="203"/>
      <c r="BP308" s="203"/>
      <c r="BQ308" s="203"/>
      <c r="BR308" s="203"/>
      <c r="BS308" s="203"/>
      <c r="BT308" s="203"/>
      <c r="BU308" s="203"/>
      <c r="BV308" s="203"/>
      <c r="BW308" s="203"/>
      <c r="BX308" s="203"/>
      <c r="BY308" s="203"/>
      <c r="BZ308" s="203"/>
      <c r="CA308" s="203"/>
      <c r="CB308" s="203"/>
      <c r="CC308" s="203"/>
      <c r="CD308" s="203"/>
      <c r="CE308" s="203"/>
      <c r="CF308" s="203"/>
      <c r="CG308" s="203"/>
      <c r="CH308" s="203"/>
      <c r="CI308" s="203"/>
      <c r="CJ308" s="203"/>
      <c r="CK308" s="203"/>
      <c r="CL308" s="203"/>
      <c r="CM308" s="203"/>
      <c r="CN308" s="203"/>
      <c r="CO308" s="203"/>
      <c r="CP308" s="203"/>
      <c r="CQ308" s="203"/>
      <c r="CR308" s="203"/>
      <c r="CS308" s="203"/>
      <c r="CT308" s="203"/>
      <c r="CU308" s="203"/>
      <c r="CV308" s="203"/>
      <c r="CW308" s="203"/>
      <c r="CX308" s="203"/>
      <c r="CY308" s="203"/>
      <c r="CZ308" s="203"/>
      <c r="DA308" s="203"/>
      <c r="DB308" s="203"/>
      <c r="DC308" s="203"/>
      <c r="DD308" s="203"/>
      <c r="DE308" s="203"/>
      <c r="DF308" s="203"/>
      <c r="DG308" s="203"/>
      <c r="DH308" s="203"/>
      <c r="DI308" s="203"/>
      <c r="DJ308" s="203"/>
      <c r="DK308" s="203"/>
      <c r="DL308" s="203"/>
      <c r="DM308" s="203"/>
      <c r="DN308" s="203"/>
      <c r="DO308" s="203"/>
      <c r="DP308" s="203"/>
      <c r="DQ308" s="203"/>
      <c r="DR308" s="203"/>
      <c r="DS308" s="203"/>
      <c r="DT308" s="203"/>
      <c r="DU308" s="203"/>
      <c r="DV308" s="203"/>
      <c r="DW308" s="203"/>
      <c r="DX308" s="203"/>
      <c r="DY308" s="203"/>
      <c r="DZ308" s="203"/>
      <c r="EA308" s="203"/>
      <c r="EB308" s="203"/>
      <c r="EC308" s="203"/>
      <c r="ED308" s="203"/>
      <c r="EE308" s="203"/>
      <c r="EF308" s="203"/>
      <c r="EG308" s="203"/>
      <c r="EH308" s="203"/>
      <c r="EI308" s="203"/>
      <c r="EJ308" s="203"/>
      <c r="EK308" s="203"/>
      <c r="EL308" s="203"/>
      <c r="EM308" s="203"/>
      <c r="EN308" s="203"/>
      <c r="EO308" s="203"/>
      <c r="EP308" s="203"/>
      <c r="EQ308" s="203"/>
      <c r="ER308" s="203"/>
      <c r="ES308" s="203"/>
      <c r="ET308" s="203"/>
      <c r="EU308" s="203"/>
      <c r="EV308" s="203"/>
      <c r="EW308" s="203"/>
      <c r="EX308" s="203"/>
      <c r="EY308" s="203"/>
    </row>
    <row r="309" s="202" customFormat="true" ht="12.75" hidden="false" customHeight="false" outlineLevel="0" collapsed="false">
      <c r="B309" s="1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3"/>
      <c r="Z309" s="203"/>
      <c r="AA309" s="203"/>
      <c r="AB309" s="203"/>
      <c r="AC309" s="203"/>
      <c r="AD309" s="203"/>
      <c r="AE309" s="203"/>
      <c r="AF309" s="203"/>
      <c r="AG309" s="203"/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  <c r="BI309" s="203"/>
      <c r="BJ309" s="203"/>
      <c r="BK309" s="203"/>
      <c r="BL309" s="203"/>
      <c r="BM309" s="203"/>
      <c r="BN309" s="203"/>
      <c r="BO309" s="203"/>
      <c r="BP309" s="203"/>
      <c r="BQ309" s="203"/>
      <c r="BR309" s="203"/>
      <c r="BS309" s="203"/>
      <c r="BT309" s="203"/>
      <c r="BU309" s="203"/>
      <c r="BV309" s="203"/>
      <c r="BW309" s="203"/>
      <c r="BX309" s="203"/>
      <c r="BY309" s="203"/>
      <c r="BZ309" s="203"/>
      <c r="CA309" s="203"/>
      <c r="CB309" s="203"/>
      <c r="CC309" s="203"/>
      <c r="CD309" s="203"/>
      <c r="CE309" s="203"/>
      <c r="CF309" s="203"/>
      <c r="CG309" s="203"/>
      <c r="CH309" s="203"/>
      <c r="CI309" s="203"/>
      <c r="CJ309" s="203"/>
      <c r="CK309" s="203"/>
      <c r="CL309" s="203"/>
      <c r="CM309" s="203"/>
      <c r="CN309" s="203"/>
      <c r="CO309" s="203"/>
      <c r="CP309" s="203"/>
      <c r="CQ309" s="203"/>
      <c r="CR309" s="203"/>
      <c r="CS309" s="203"/>
      <c r="CT309" s="203"/>
      <c r="CU309" s="203"/>
      <c r="CV309" s="203"/>
      <c r="CW309" s="203"/>
      <c r="CX309" s="203"/>
      <c r="CY309" s="203"/>
      <c r="CZ309" s="203"/>
      <c r="DA309" s="203"/>
      <c r="DB309" s="203"/>
      <c r="DC309" s="203"/>
      <c r="DD309" s="203"/>
      <c r="DE309" s="203"/>
      <c r="DF309" s="203"/>
      <c r="DG309" s="203"/>
      <c r="DH309" s="203"/>
      <c r="DI309" s="203"/>
      <c r="DJ309" s="203"/>
      <c r="DK309" s="203"/>
      <c r="DL309" s="203"/>
      <c r="DM309" s="203"/>
      <c r="DN309" s="203"/>
      <c r="DO309" s="203"/>
      <c r="DP309" s="203"/>
      <c r="DQ309" s="203"/>
      <c r="DR309" s="203"/>
      <c r="DS309" s="203"/>
      <c r="DT309" s="203"/>
      <c r="DU309" s="203"/>
      <c r="DV309" s="203"/>
      <c r="DW309" s="203"/>
      <c r="DX309" s="203"/>
      <c r="DY309" s="203"/>
      <c r="DZ309" s="203"/>
      <c r="EA309" s="203"/>
      <c r="EB309" s="203"/>
      <c r="EC309" s="203"/>
      <c r="ED309" s="203"/>
      <c r="EE309" s="203"/>
      <c r="EF309" s="203"/>
      <c r="EG309" s="203"/>
      <c r="EH309" s="203"/>
      <c r="EI309" s="203"/>
      <c r="EJ309" s="203"/>
      <c r="EK309" s="203"/>
      <c r="EL309" s="203"/>
      <c r="EM309" s="203"/>
      <c r="EN309" s="203"/>
      <c r="EO309" s="203"/>
      <c r="EP309" s="203"/>
      <c r="EQ309" s="203"/>
      <c r="ER309" s="203"/>
      <c r="ES309" s="203"/>
      <c r="ET309" s="203"/>
      <c r="EU309" s="203"/>
      <c r="EV309" s="203"/>
      <c r="EW309" s="203"/>
      <c r="EX309" s="203"/>
      <c r="EY309" s="203"/>
    </row>
    <row r="310" s="202" customFormat="true" ht="12.75" hidden="false" customHeight="false" outlineLevel="0" collapsed="false">
      <c r="B310" s="1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3"/>
      <c r="Z310" s="203"/>
      <c r="AA310" s="203"/>
      <c r="AB310" s="203"/>
      <c r="AC310" s="203"/>
      <c r="AD310" s="203"/>
      <c r="AE310" s="203"/>
      <c r="AF310" s="203"/>
      <c r="AG310" s="203"/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  <c r="BI310" s="203"/>
      <c r="BJ310" s="203"/>
      <c r="BK310" s="203"/>
      <c r="BL310" s="203"/>
      <c r="BM310" s="203"/>
      <c r="BN310" s="203"/>
      <c r="BO310" s="203"/>
      <c r="BP310" s="203"/>
      <c r="BQ310" s="203"/>
      <c r="BR310" s="203"/>
      <c r="BS310" s="203"/>
      <c r="BT310" s="203"/>
      <c r="BU310" s="203"/>
      <c r="BV310" s="203"/>
      <c r="BW310" s="203"/>
      <c r="BX310" s="203"/>
      <c r="BY310" s="203"/>
      <c r="BZ310" s="203"/>
      <c r="CA310" s="203"/>
      <c r="CB310" s="203"/>
      <c r="CC310" s="203"/>
      <c r="CD310" s="203"/>
      <c r="CE310" s="203"/>
      <c r="CF310" s="203"/>
      <c r="CG310" s="203"/>
      <c r="CH310" s="203"/>
      <c r="CI310" s="203"/>
      <c r="CJ310" s="203"/>
      <c r="CK310" s="203"/>
      <c r="CL310" s="203"/>
      <c r="CM310" s="203"/>
      <c r="CN310" s="203"/>
      <c r="CO310" s="203"/>
      <c r="CP310" s="203"/>
      <c r="CQ310" s="203"/>
      <c r="CR310" s="203"/>
      <c r="CS310" s="203"/>
      <c r="CT310" s="203"/>
      <c r="CU310" s="203"/>
      <c r="CV310" s="203"/>
      <c r="CW310" s="203"/>
      <c r="CX310" s="203"/>
      <c r="CY310" s="203"/>
      <c r="CZ310" s="203"/>
      <c r="DA310" s="203"/>
      <c r="DB310" s="203"/>
      <c r="DC310" s="203"/>
      <c r="DD310" s="203"/>
      <c r="DE310" s="203"/>
      <c r="DF310" s="203"/>
      <c r="DG310" s="203"/>
      <c r="DH310" s="203"/>
      <c r="DI310" s="203"/>
      <c r="DJ310" s="203"/>
      <c r="DK310" s="203"/>
      <c r="DL310" s="203"/>
      <c r="DM310" s="203"/>
      <c r="DN310" s="203"/>
      <c r="DO310" s="203"/>
      <c r="DP310" s="203"/>
      <c r="DQ310" s="203"/>
      <c r="DR310" s="203"/>
      <c r="DS310" s="203"/>
      <c r="DT310" s="203"/>
      <c r="DU310" s="203"/>
      <c r="DV310" s="203"/>
      <c r="DW310" s="203"/>
      <c r="DX310" s="203"/>
      <c r="DY310" s="203"/>
      <c r="DZ310" s="203"/>
      <c r="EA310" s="203"/>
      <c r="EB310" s="203"/>
      <c r="EC310" s="203"/>
      <c r="ED310" s="203"/>
      <c r="EE310" s="203"/>
      <c r="EF310" s="203"/>
      <c r="EG310" s="203"/>
      <c r="EH310" s="203"/>
      <c r="EI310" s="203"/>
      <c r="EJ310" s="203"/>
      <c r="EK310" s="203"/>
      <c r="EL310" s="203"/>
      <c r="EM310" s="203"/>
      <c r="EN310" s="203"/>
      <c r="EO310" s="203"/>
      <c r="EP310" s="203"/>
      <c r="EQ310" s="203"/>
      <c r="ER310" s="203"/>
      <c r="ES310" s="203"/>
      <c r="ET310" s="203"/>
      <c r="EU310" s="203"/>
      <c r="EV310" s="203"/>
      <c r="EW310" s="203"/>
      <c r="EX310" s="203"/>
      <c r="EY310" s="203"/>
    </row>
    <row r="311" s="202" customFormat="true" ht="12.75" hidden="false" customHeight="false" outlineLevel="0" collapsed="false">
      <c r="B311" s="1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3"/>
      <c r="Z311" s="203"/>
      <c r="AA311" s="203"/>
      <c r="AB311" s="203"/>
      <c r="AC311" s="203"/>
      <c r="AD311" s="203"/>
      <c r="AE311" s="203"/>
      <c r="AF311" s="203"/>
      <c r="AG311" s="203"/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  <c r="BI311" s="203"/>
      <c r="BJ311" s="203"/>
      <c r="BK311" s="203"/>
      <c r="BL311" s="203"/>
      <c r="BM311" s="203"/>
      <c r="BN311" s="203"/>
      <c r="BO311" s="203"/>
      <c r="BP311" s="203"/>
      <c r="BQ311" s="203"/>
      <c r="BR311" s="203"/>
      <c r="BS311" s="203"/>
      <c r="BT311" s="203"/>
      <c r="BU311" s="203"/>
      <c r="BV311" s="203"/>
      <c r="BW311" s="203"/>
      <c r="BX311" s="203"/>
      <c r="BY311" s="203"/>
      <c r="BZ311" s="203"/>
      <c r="CA311" s="203"/>
      <c r="CB311" s="203"/>
      <c r="CC311" s="203"/>
      <c r="CD311" s="203"/>
      <c r="CE311" s="203"/>
      <c r="CF311" s="203"/>
      <c r="CG311" s="203"/>
      <c r="CH311" s="203"/>
      <c r="CI311" s="203"/>
      <c r="CJ311" s="203"/>
      <c r="CK311" s="203"/>
      <c r="CL311" s="203"/>
      <c r="CM311" s="203"/>
      <c r="CN311" s="203"/>
      <c r="CO311" s="203"/>
      <c r="CP311" s="203"/>
      <c r="CQ311" s="203"/>
      <c r="CR311" s="203"/>
      <c r="CS311" s="203"/>
      <c r="CT311" s="203"/>
      <c r="CU311" s="203"/>
      <c r="CV311" s="203"/>
      <c r="CW311" s="203"/>
      <c r="CX311" s="203"/>
      <c r="CY311" s="203"/>
      <c r="CZ311" s="203"/>
      <c r="DA311" s="203"/>
      <c r="DB311" s="203"/>
      <c r="DC311" s="203"/>
      <c r="DD311" s="203"/>
      <c r="DE311" s="203"/>
      <c r="DF311" s="203"/>
      <c r="DG311" s="203"/>
      <c r="DH311" s="203"/>
      <c r="DI311" s="203"/>
      <c r="DJ311" s="203"/>
      <c r="DK311" s="203"/>
      <c r="DL311" s="203"/>
      <c r="DM311" s="203"/>
      <c r="DN311" s="203"/>
      <c r="DO311" s="203"/>
      <c r="DP311" s="203"/>
      <c r="DQ311" s="203"/>
      <c r="DR311" s="203"/>
      <c r="DS311" s="203"/>
      <c r="DT311" s="203"/>
      <c r="DU311" s="203"/>
      <c r="DV311" s="203"/>
      <c r="DW311" s="203"/>
      <c r="DX311" s="203"/>
      <c r="DY311" s="203"/>
      <c r="DZ311" s="203"/>
      <c r="EA311" s="203"/>
      <c r="EB311" s="203"/>
      <c r="EC311" s="203"/>
      <c r="ED311" s="203"/>
      <c r="EE311" s="203"/>
      <c r="EF311" s="203"/>
      <c r="EG311" s="203"/>
      <c r="EH311" s="203"/>
      <c r="EI311" s="203"/>
      <c r="EJ311" s="203"/>
      <c r="EK311" s="203"/>
      <c r="EL311" s="203"/>
      <c r="EM311" s="203"/>
      <c r="EN311" s="203"/>
      <c r="EO311" s="203"/>
      <c r="EP311" s="203"/>
      <c r="EQ311" s="203"/>
      <c r="ER311" s="203"/>
      <c r="ES311" s="203"/>
      <c r="ET311" s="203"/>
      <c r="EU311" s="203"/>
      <c r="EV311" s="203"/>
      <c r="EW311" s="203"/>
      <c r="EX311" s="203"/>
      <c r="EY311" s="203"/>
    </row>
    <row r="312" s="202" customFormat="true" ht="12.75" hidden="false" customHeight="false" outlineLevel="0" collapsed="false">
      <c r="B312" s="1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3"/>
      <c r="Z312" s="203"/>
      <c r="AA312" s="203"/>
      <c r="AB312" s="203"/>
      <c r="AC312" s="203"/>
      <c r="AD312" s="203"/>
      <c r="AE312" s="203"/>
      <c r="AF312" s="203"/>
      <c r="AG312" s="203"/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  <c r="BI312" s="203"/>
      <c r="BJ312" s="203"/>
      <c r="BK312" s="203"/>
      <c r="BL312" s="203"/>
      <c r="BM312" s="203"/>
      <c r="BN312" s="203"/>
      <c r="BO312" s="203"/>
      <c r="BP312" s="203"/>
      <c r="BQ312" s="203"/>
      <c r="BR312" s="203"/>
      <c r="BS312" s="203"/>
      <c r="BT312" s="203"/>
      <c r="BU312" s="203"/>
      <c r="BV312" s="203"/>
      <c r="BW312" s="203"/>
      <c r="BX312" s="203"/>
      <c r="BY312" s="203"/>
      <c r="BZ312" s="203"/>
      <c r="CA312" s="203"/>
      <c r="CB312" s="203"/>
      <c r="CC312" s="203"/>
      <c r="CD312" s="203"/>
      <c r="CE312" s="203"/>
      <c r="CF312" s="203"/>
      <c r="CG312" s="203"/>
      <c r="CH312" s="203"/>
      <c r="CI312" s="203"/>
      <c r="CJ312" s="203"/>
      <c r="CK312" s="203"/>
      <c r="CL312" s="203"/>
      <c r="CM312" s="203"/>
      <c r="CN312" s="203"/>
      <c r="CO312" s="203"/>
      <c r="CP312" s="203"/>
      <c r="CQ312" s="203"/>
      <c r="CR312" s="203"/>
      <c r="CS312" s="203"/>
      <c r="CT312" s="203"/>
      <c r="CU312" s="203"/>
      <c r="CV312" s="203"/>
      <c r="CW312" s="203"/>
      <c r="CX312" s="203"/>
      <c r="CY312" s="203"/>
      <c r="CZ312" s="203"/>
      <c r="DA312" s="203"/>
      <c r="DB312" s="203"/>
      <c r="DC312" s="203"/>
      <c r="DD312" s="203"/>
      <c r="DE312" s="203"/>
      <c r="DF312" s="203"/>
      <c r="DG312" s="203"/>
      <c r="DH312" s="203"/>
      <c r="DI312" s="203"/>
      <c r="DJ312" s="203"/>
      <c r="DK312" s="203"/>
      <c r="DL312" s="203"/>
      <c r="DM312" s="203"/>
      <c r="DN312" s="203"/>
      <c r="DO312" s="203"/>
      <c r="DP312" s="203"/>
      <c r="DQ312" s="203"/>
      <c r="DR312" s="203"/>
      <c r="DS312" s="203"/>
      <c r="DT312" s="203"/>
      <c r="DU312" s="203"/>
      <c r="DV312" s="203"/>
      <c r="DW312" s="203"/>
      <c r="DX312" s="203"/>
      <c r="DY312" s="203"/>
      <c r="DZ312" s="203"/>
      <c r="EA312" s="203"/>
      <c r="EB312" s="203"/>
      <c r="EC312" s="203"/>
      <c r="ED312" s="203"/>
      <c r="EE312" s="203"/>
      <c r="EF312" s="203"/>
      <c r="EG312" s="203"/>
      <c r="EH312" s="203"/>
      <c r="EI312" s="203"/>
      <c r="EJ312" s="203"/>
      <c r="EK312" s="203"/>
      <c r="EL312" s="203"/>
      <c r="EM312" s="203"/>
      <c r="EN312" s="203"/>
      <c r="EO312" s="203"/>
      <c r="EP312" s="203"/>
      <c r="EQ312" s="203"/>
      <c r="ER312" s="203"/>
      <c r="ES312" s="203"/>
      <c r="ET312" s="203"/>
      <c r="EU312" s="203"/>
      <c r="EV312" s="203"/>
      <c r="EW312" s="203"/>
      <c r="EX312" s="203"/>
      <c r="EY312" s="203"/>
    </row>
    <row r="313" s="202" customFormat="true" ht="12.75" hidden="false" customHeight="false" outlineLevel="0" collapsed="false">
      <c r="B313" s="1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3"/>
      <c r="Z313" s="203"/>
      <c r="AA313" s="203"/>
      <c r="AB313" s="203"/>
      <c r="AC313" s="203"/>
      <c r="AD313" s="203"/>
      <c r="AE313" s="203"/>
      <c r="AF313" s="203"/>
      <c r="AG313" s="203"/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  <c r="BI313" s="203"/>
      <c r="BJ313" s="203"/>
      <c r="BK313" s="203"/>
      <c r="BL313" s="203"/>
      <c r="BM313" s="203"/>
      <c r="BN313" s="203"/>
      <c r="BO313" s="203"/>
      <c r="BP313" s="203"/>
      <c r="BQ313" s="203"/>
      <c r="BR313" s="203"/>
      <c r="BS313" s="203"/>
      <c r="BT313" s="203"/>
      <c r="BU313" s="203"/>
      <c r="BV313" s="203"/>
      <c r="BW313" s="203"/>
      <c r="BX313" s="203"/>
      <c r="BY313" s="203"/>
      <c r="BZ313" s="203"/>
      <c r="CA313" s="203"/>
      <c r="CB313" s="203"/>
      <c r="CC313" s="203"/>
      <c r="CD313" s="203"/>
      <c r="CE313" s="203"/>
      <c r="CF313" s="203"/>
      <c r="CG313" s="203"/>
      <c r="CH313" s="203"/>
      <c r="CI313" s="203"/>
      <c r="CJ313" s="203"/>
      <c r="CK313" s="203"/>
      <c r="CL313" s="203"/>
      <c r="CM313" s="203"/>
      <c r="CN313" s="203"/>
      <c r="CO313" s="203"/>
      <c r="CP313" s="203"/>
      <c r="CQ313" s="203"/>
      <c r="CR313" s="203"/>
      <c r="CS313" s="203"/>
      <c r="CT313" s="203"/>
      <c r="CU313" s="203"/>
      <c r="CV313" s="203"/>
      <c r="CW313" s="203"/>
      <c r="CX313" s="203"/>
      <c r="CY313" s="203"/>
      <c r="CZ313" s="203"/>
      <c r="DA313" s="203"/>
      <c r="DB313" s="203"/>
      <c r="DC313" s="203"/>
      <c r="DD313" s="203"/>
      <c r="DE313" s="203"/>
      <c r="DF313" s="203"/>
      <c r="DG313" s="203"/>
      <c r="DH313" s="203"/>
      <c r="DI313" s="203"/>
      <c r="DJ313" s="203"/>
      <c r="DK313" s="203"/>
      <c r="DL313" s="203"/>
      <c r="DM313" s="203"/>
      <c r="DN313" s="203"/>
      <c r="DO313" s="203"/>
      <c r="DP313" s="203"/>
      <c r="DQ313" s="203"/>
      <c r="DR313" s="203"/>
      <c r="DS313" s="203"/>
      <c r="DT313" s="203"/>
      <c r="DU313" s="203"/>
      <c r="DV313" s="203"/>
      <c r="DW313" s="203"/>
      <c r="DX313" s="203"/>
      <c r="DY313" s="203"/>
      <c r="DZ313" s="203"/>
      <c r="EA313" s="203"/>
      <c r="EB313" s="203"/>
      <c r="EC313" s="203"/>
      <c r="ED313" s="203"/>
      <c r="EE313" s="203"/>
      <c r="EF313" s="203"/>
      <c r="EG313" s="203"/>
      <c r="EH313" s="203"/>
      <c r="EI313" s="203"/>
      <c r="EJ313" s="203"/>
      <c r="EK313" s="203"/>
      <c r="EL313" s="203"/>
      <c r="EM313" s="203"/>
      <c r="EN313" s="203"/>
      <c r="EO313" s="203"/>
      <c r="EP313" s="203"/>
      <c r="EQ313" s="203"/>
      <c r="ER313" s="203"/>
      <c r="ES313" s="203"/>
      <c r="ET313" s="203"/>
      <c r="EU313" s="203"/>
      <c r="EV313" s="203"/>
      <c r="EW313" s="203"/>
      <c r="EX313" s="203"/>
      <c r="EY313" s="203"/>
    </row>
    <row r="314" s="202" customFormat="true" ht="12.75" hidden="false" customHeight="false" outlineLevel="0" collapsed="false">
      <c r="B314" s="1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3"/>
      <c r="Z314" s="203"/>
      <c r="AA314" s="203"/>
      <c r="AB314" s="203"/>
      <c r="AC314" s="203"/>
      <c r="AD314" s="203"/>
      <c r="AE314" s="203"/>
      <c r="AF314" s="203"/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  <c r="BI314" s="203"/>
      <c r="BJ314" s="203"/>
      <c r="BK314" s="203"/>
      <c r="BL314" s="203"/>
      <c r="BM314" s="203"/>
      <c r="BN314" s="203"/>
      <c r="BO314" s="203"/>
      <c r="BP314" s="203"/>
      <c r="BQ314" s="203"/>
      <c r="BR314" s="203"/>
      <c r="BS314" s="203"/>
      <c r="BT314" s="203"/>
      <c r="BU314" s="203"/>
      <c r="BV314" s="203"/>
      <c r="BW314" s="203"/>
      <c r="BX314" s="203"/>
      <c r="BY314" s="203"/>
      <c r="BZ314" s="203"/>
      <c r="CA314" s="203"/>
      <c r="CB314" s="203"/>
      <c r="CC314" s="203"/>
      <c r="CD314" s="203"/>
      <c r="CE314" s="203"/>
      <c r="CF314" s="203"/>
      <c r="CG314" s="203"/>
      <c r="CH314" s="203"/>
      <c r="CI314" s="203"/>
      <c r="CJ314" s="203"/>
      <c r="CK314" s="203"/>
      <c r="CL314" s="203"/>
      <c r="CM314" s="203"/>
      <c r="CN314" s="203"/>
      <c r="CO314" s="203"/>
      <c r="CP314" s="203"/>
      <c r="CQ314" s="203"/>
      <c r="CR314" s="203"/>
      <c r="CS314" s="203"/>
      <c r="CT314" s="203"/>
      <c r="CU314" s="203"/>
      <c r="CV314" s="203"/>
      <c r="CW314" s="203"/>
      <c r="CX314" s="203"/>
      <c r="CY314" s="203"/>
      <c r="CZ314" s="203"/>
      <c r="DA314" s="203"/>
      <c r="DB314" s="203"/>
      <c r="DC314" s="203"/>
      <c r="DD314" s="203"/>
      <c r="DE314" s="203"/>
      <c r="DF314" s="203"/>
      <c r="DG314" s="203"/>
      <c r="DH314" s="203"/>
      <c r="DI314" s="203"/>
      <c r="DJ314" s="203"/>
      <c r="DK314" s="203"/>
      <c r="DL314" s="203"/>
      <c r="DM314" s="203"/>
      <c r="DN314" s="203"/>
      <c r="DO314" s="203"/>
      <c r="DP314" s="203"/>
      <c r="DQ314" s="203"/>
      <c r="DR314" s="203"/>
      <c r="DS314" s="203"/>
      <c r="DT314" s="203"/>
      <c r="DU314" s="203"/>
      <c r="DV314" s="203"/>
      <c r="DW314" s="203"/>
      <c r="DX314" s="203"/>
      <c r="DY314" s="203"/>
      <c r="DZ314" s="203"/>
      <c r="EA314" s="203"/>
      <c r="EB314" s="203"/>
      <c r="EC314" s="203"/>
      <c r="ED314" s="203"/>
      <c r="EE314" s="203"/>
      <c r="EF314" s="203"/>
      <c r="EG314" s="203"/>
      <c r="EH314" s="203"/>
      <c r="EI314" s="203"/>
      <c r="EJ314" s="203"/>
      <c r="EK314" s="203"/>
      <c r="EL314" s="203"/>
      <c r="EM314" s="203"/>
      <c r="EN314" s="203"/>
      <c r="EO314" s="203"/>
      <c r="EP314" s="203"/>
      <c r="EQ314" s="203"/>
      <c r="ER314" s="203"/>
      <c r="ES314" s="203"/>
      <c r="ET314" s="203"/>
      <c r="EU314" s="203"/>
      <c r="EV314" s="203"/>
      <c r="EW314" s="203"/>
      <c r="EX314" s="203"/>
      <c r="EY314" s="203"/>
    </row>
    <row r="315" s="202" customFormat="true" ht="12.75" hidden="false" customHeight="false" outlineLevel="0" collapsed="false">
      <c r="B315" s="1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3"/>
      <c r="Z315" s="203"/>
      <c r="AA315" s="203"/>
      <c r="AB315" s="203"/>
      <c r="AC315" s="203"/>
      <c r="AD315" s="203"/>
      <c r="AE315" s="203"/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  <c r="BI315" s="203"/>
      <c r="BJ315" s="203"/>
      <c r="BK315" s="203"/>
      <c r="BL315" s="203"/>
      <c r="BM315" s="203"/>
      <c r="BN315" s="203"/>
      <c r="BO315" s="203"/>
      <c r="BP315" s="203"/>
      <c r="BQ315" s="203"/>
      <c r="BR315" s="203"/>
      <c r="BS315" s="203"/>
      <c r="BT315" s="203"/>
      <c r="BU315" s="203"/>
      <c r="BV315" s="203"/>
      <c r="BW315" s="203"/>
      <c r="BX315" s="203"/>
      <c r="BY315" s="203"/>
      <c r="BZ315" s="203"/>
      <c r="CA315" s="203"/>
      <c r="CB315" s="203"/>
      <c r="CC315" s="203"/>
      <c r="CD315" s="203"/>
      <c r="CE315" s="203"/>
      <c r="CF315" s="203"/>
      <c r="CG315" s="203"/>
      <c r="CH315" s="203"/>
      <c r="CI315" s="203"/>
      <c r="CJ315" s="203"/>
      <c r="CK315" s="203"/>
      <c r="CL315" s="203"/>
      <c r="CM315" s="203"/>
      <c r="CN315" s="203"/>
      <c r="CO315" s="203"/>
      <c r="CP315" s="203"/>
      <c r="CQ315" s="203"/>
      <c r="CR315" s="203"/>
      <c r="CS315" s="203"/>
      <c r="CT315" s="203"/>
      <c r="CU315" s="203"/>
      <c r="CV315" s="203"/>
      <c r="CW315" s="203"/>
      <c r="CX315" s="203"/>
      <c r="CY315" s="203"/>
      <c r="CZ315" s="203"/>
      <c r="DA315" s="203"/>
      <c r="DB315" s="203"/>
      <c r="DC315" s="203"/>
      <c r="DD315" s="203"/>
      <c r="DE315" s="203"/>
      <c r="DF315" s="203"/>
      <c r="DG315" s="203"/>
      <c r="DH315" s="203"/>
      <c r="DI315" s="203"/>
      <c r="DJ315" s="203"/>
      <c r="DK315" s="203"/>
      <c r="DL315" s="203"/>
      <c r="DM315" s="203"/>
      <c r="DN315" s="203"/>
      <c r="DO315" s="203"/>
      <c r="DP315" s="203"/>
      <c r="DQ315" s="203"/>
      <c r="DR315" s="203"/>
      <c r="DS315" s="203"/>
      <c r="DT315" s="203"/>
      <c r="DU315" s="203"/>
      <c r="DV315" s="203"/>
      <c r="DW315" s="203"/>
      <c r="DX315" s="203"/>
      <c r="DY315" s="203"/>
      <c r="DZ315" s="203"/>
      <c r="EA315" s="203"/>
      <c r="EB315" s="203"/>
      <c r="EC315" s="203"/>
      <c r="ED315" s="203"/>
      <c r="EE315" s="203"/>
      <c r="EF315" s="203"/>
      <c r="EG315" s="203"/>
      <c r="EH315" s="203"/>
      <c r="EI315" s="203"/>
      <c r="EJ315" s="203"/>
      <c r="EK315" s="203"/>
      <c r="EL315" s="203"/>
      <c r="EM315" s="203"/>
      <c r="EN315" s="203"/>
      <c r="EO315" s="203"/>
      <c r="EP315" s="203"/>
      <c r="EQ315" s="203"/>
      <c r="ER315" s="203"/>
      <c r="ES315" s="203"/>
      <c r="ET315" s="203"/>
      <c r="EU315" s="203"/>
      <c r="EV315" s="203"/>
      <c r="EW315" s="203"/>
      <c r="EX315" s="203"/>
      <c r="EY315" s="203"/>
    </row>
    <row r="316" s="202" customFormat="true" ht="12.75" hidden="false" customHeight="false" outlineLevel="0" collapsed="false">
      <c r="B316" s="1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3"/>
      <c r="Z316" s="203"/>
      <c r="AA316" s="203"/>
      <c r="AB316" s="203"/>
      <c r="AC316" s="203"/>
      <c r="AD316" s="203"/>
      <c r="AE316" s="203"/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  <c r="BI316" s="203"/>
      <c r="BJ316" s="203"/>
      <c r="BK316" s="203"/>
      <c r="BL316" s="203"/>
      <c r="BM316" s="203"/>
      <c r="BN316" s="203"/>
      <c r="BO316" s="203"/>
      <c r="BP316" s="203"/>
      <c r="BQ316" s="203"/>
      <c r="BR316" s="203"/>
      <c r="BS316" s="203"/>
      <c r="BT316" s="203"/>
      <c r="BU316" s="203"/>
      <c r="BV316" s="203"/>
      <c r="BW316" s="203"/>
      <c r="BX316" s="203"/>
      <c r="BY316" s="203"/>
      <c r="BZ316" s="203"/>
      <c r="CA316" s="203"/>
      <c r="CB316" s="203"/>
      <c r="CC316" s="203"/>
      <c r="CD316" s="203"/>
      <c r="CE316" s="203"/>
      <c r="CF316" s="203"/>
      <c r="CG316" s="203"/>
      <c r="CH316" s="203"/>
      <c r="CI316" s="203"/>
      <c r="CJ316" s="203"/>
      <c r="CK316" s="203"/>
      <c r="CL316" s="203"/>
      <c r="CM316" s="203"/>
      <c r="CN316" s="203"/>
      <c r="CO316" s="203"/>
      <c r="CP316" s="203"/>
      <c r="CQ316" s="203"/>
      <c r="CR316" s="203"/>
      <c r="CS316" s="203"/>
      <c r="CT316" s="203"/>
      <c r="CU316" s="203"/>
      <c r="CV316" s="203"/>
      <c r="CW316" s="203"/>
      <c r="CX316" s="203"/>
      <c r="CY316" s="203"/>
      <c r="CZ316" s="203"/>
      <c r="DA316" s="203"/>
      <c r="DB316" s="203"/>
      <c r="DC316" s="203"/>
      <c r="DD316" s="203"/>
      <c r="DE316" s="203"/>
      <c r="DF316" s="203"/>
      <c r="DG316" s="203"/>
      <c r="DH316" s="203"/>
      <c r="DI316" s="203"/>
      <c r="DJ316" s="203"/>
      <c r="DK316" s="203"/>
      <c r="DL316" s="203"/>
      <c r="DM316" s="203"/>
      <c r="DN316" s="203"/>
      <c r="DO316" s="203"/>
      <c r="DP316" s="203"/>
      <c r="DQ316" s="203"/>
      <c r="DR316" s="203"/>
      <c r="DS316" s="203"/>
      <c r="DT316" s="203"/>
      <c r="DU316" s="203"/>
      <c r="DV316" s="203"/>
      <c r="DW316" s="203"/>
      <c r="DX316" s="203"/>
      <c r="DY316" s="203"/>
      <c r="DZ316" s="203"/>
      <c r="EA316" s="203"/>
      <c r="EB316" s="203"/>
      <c r="EC316" s="203"/>
      <c r="ED316" s="203"/>
      <c r="EE316" s="203"/>
      <c r="EF316" s="203"/>
      <c r="EG316" s="203"/>
      <c r="EH316" s="203"/>
      <c r="EI316" s="203"/>
      <c r="EJ316" s="203"/>
      <c r="EK316" s="203"/>
      <c r="EL316" s="203"/>
      <c r="EM316" s="203"/>
      <c r="EN316" s="203"/>
      <c r="EO316" s="203"/>
      <c r="EP316" s="203"/>
      <c r="EQ316" s="203"/>
      <c r="ER316" s="203"/>
      <c r="ES316" s="203"/>
      <c r="ET316" s="203"/>
      <c r="EU316" s="203"/>
      <c r="EV316" s="203"/>
      <c r="EW316" s="203"/>
      <c r="EX316" s="203"/>
      <c r="EY316" s="203"/>
    </row>
    <row r="317" s="202" customFormat="true" ht="12.75" hidden="false" customHeight="false" outlineLevel="0" collapsed="false">
      <c r="B317" s="1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3"/>
      <c r="Z317" s="203"/>
      <c r="AA317" s="203"/>
      <c r="AB317" s="203"/>
      <c r="AC317" s="203"/>
      <c r="AD317" s="203"/>
      <c r="AE317" s="203"/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  <c r="BI317" s="203"/>
      <c r="BJ317" s="203"/>
      <c r="BK317" s="203"/>
      <c r="BL317" s="203"/>
      <c r="BM317" s="203"/>
      <c r="BN317" s="203"/>
      <c r="BO317" s="203"/>
      <c r="BP317" s="203"/>
      <c r="BQ317" s="203"/>
      <c r="BR317" s="203"/>
      <c r="BS317" s="203"/>
      <c r="BT317" s="203"/>
      <c r="BU317" s="203"/>
      <c r="BV317" s="203"/>
      <c r="BW317" s="203"/>
      <c r="BX317" s="203"/>
      <c r="BY317" s="203"/>
      <c r="BZ317" s="203"/>
      <c r="CA317" s="203"/>
      <c r="CB317" s="203"/>
      <c r="CC317" s="203"/>
      <c r="CD317" s="203"/>
      <c r="CE317" s="203"/>
      <c r="CF317" s="203"/>
      <c r="CG317" s="203"/>
      <c r="CH317" s="203"/>
      <c r="CI317" s="203"/>
      <c r="CJ317" s="203"/>
      <c r="CK317" s="203"/>
      <c r="CL317" s="203"/>
      <c r="CM317" s="203"/>
      <c r="CN317" s="203"/>
      <c r="CO317" s="203"/>
      <c r="CP317" s="203"/>
      <c r="CQ317" s="203"/>
      <c r="CR317" s="203"/>
      <c r="CS317" s="203"/>
      <c r="CT317" s="203"/>
      <c r="CU317" s="203"/>
      <c r="CV317" s="203"/>
      <c r="CW317" s="203"/>
      <c r="CX317" s="203"/>
      <c r="CY317" s="203"/>
      <c r="CZ317" s="203"/>
      <c r="DA317" s="203"/>
      <c r="DB317" s="203"/>
      <c r="DC317" s="203"/>
      <c r="DD317" s="203"/>
      <c r="DE317" s="203"/>
      <c r="DF317" s="203"/>
      <c r="DG317" s="203"/>
      <c r="DH317" s="203"/>
      <c r="DI317" s="203"/>
      <c r="DJ317" s="203"/>
      <c r="DK317" s="203"/>
      <c r="DL317" s="203"/>
      <c r="DM317" s="203"/>
      <c r="DN317" s="203"/>
      <c r="DO317" s="203"/>
      <c r="DP317" s="203"/>
      <c r="DQ317" s="203"/>
      <c r="DR317" s="203"/>
      <c r="DS317" s="203"/>
      <c r="DT317" s="203"/>
      <c r="DU317" s="203"/>
      <c r="DV317" s="203"/>
      <c r="DW317" s="203"/>
      <c r="DX317" s="203"/>
      <c r="DY317" s="203"/>
      <c r="DZ317" s="203"/>
      <c r="EA317" s="203"/>
      <c r="EB317" s="203"/>
      <c r="EC317" s="203"/>
      <c r="ED317" s="203"/>
      <c r="EE317" s="203"/>
      <c r="EF317" s="203"/>
      <c r="EG317" s="203"/>
      <c r="EH317" s="203"/>
      <c r="EI317" s="203"/>
      <c r="EJ317" s="203"/>
      <c r="EK317" s="203"/>
      <c r="EL317" s="203"/>
      <c r="EM317" s="203"/>
      <c r="EN317" s="203"/>
      <c r="EO317" s="203"/>
      <c r="EP317" s="203"/>
      <c r="EQ317" s="203"/>
      <c r="ER317" s="203"/>
      <c r="ES317" s="203"/>
      <c r="ET317" s="203"/>
      <c r="EU317" s="203"/>
      <c r="EV317" s="203"/>
      <c r="EW317" s="203"/>
      <c r="EX317" s="203"/>
      <c r="EY317" s="203"/>
    </row>
    <row r="318" s="202" customFormat="true" ht="12.75" hidden="false" customHeight="false" outlineLevel="0" collapsed="false">
      <c r="B318" s="1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3"/>
      <c r="Z318" s="203"/>
      <c r="AA318" s="203"/>
      <c r="AB318" s="203"/>
      <c r="AC318" s="203"/>
      <c r="AD318" s="203"/>
      <c r="AE318" s="203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  <c r="BI318" s="203"/>
      <c r="BJ318" s="203"/>
      <c r="BK318" s="203"/>
      <c r="BL318" s="203"/>
      <c r="BM318" s="203"/>
      <c r="BN318" s="203"/>
      <c r="BO318" s="203"/>
      <c r="BP318" s="203"/>
      <c r="BQ318" s="203"/>
      <c r="BR318" s="203"/>
      <c r="BS318" s="203"/>
      <c r="BT318" s="203"/>
      <c r="BU318" s="203"/>
      <c r="BV318" s="203"/>
      <c r="BW318" s="203"/>
      <c r="BX318" s="203"/>
      <c r="BY318" s="203"/>
      <c r="BZ318" s="203"/>
      <c r="CA318" s="203"/>
      <c r="CB318" s="203"/>
      <c r="CC318" s="203"/>
      <c r="CD318" s="203"/>
      <c r="CE318" s="203"/>
      <c r="CF318" s="203"/>
      <c r="CG318" s="203"/>
      <c r="CH318" s="203"/>
      <c r="CI318" s="203"/>
      <c r="CJ318" s="203"/>
      <c r="CK318" s="203"/>
      <c r="CL318" s="203"/>
      <c r="CM318" s="203"/>
      <c r="CN318" s="203"/>
      <c r="CO318" s="203"/>
      <c r="CP318" s="203"/>
      <c r="CQ318" s="203"/>
      <c r="CR318" s="203"/>
      <c r="CS318" s="203"/>
      <c r="CT318" s="203"/>
      <c r="CU318" s="203"/>
      <c r="CV318" s="203"/>
      <c r="CW318" s="203"/>
      <c r="CX318" s="203"/>
      <c r="CY318" s="203"/>
      <c r="CZ318" s="203"/>
      <c r="DA318" s="203"/>
      <c r="DB318" s="203"/>
      <c r="DC318" s="203"/>
      <c r="DD318" s="203"/>
      <c r="DE318" s="203"/>
      <c r="DF318" s="203"/>
      <c r="DG318" s="203"/>
      <c r="DH318" s="203"/>
      <c r="DI318" s="203"/>
      <c r="DJ318" s="203"/>
      <c r="DK318" s="203"/>
      <c r="DL318" s="203"/>
      <c r="DM318" s="203"/>
      <c r="DN318" s="203"/>
      <c r="DO318" s="203"/>
      <c r="DP318" s="203"/>
      <c r="DQ318" s="203"/>
      <c r="DR318" s="203"/>
      <c r="DS318" s="203"/>
      <c r="DT318" s="203"/>
      <c r="DU318" s="203"/>
      <c r="DV318" s="203"/>
      <c r="DW318" s="203"/>
      <c r="DX318" s="203"/>
      <c r="DY318" s="203"/>
      <c r="DZ318" s="203"/>
      <c r="EA318" s="203"/>
      <c r="EB318" s="203"/>
      <c r="EC318" s="203"/>
      <c r="ED318" s="203"/>
      <c r="EE318" s="203"/>
      <c r="EF318" s="203"/>
      <c r="EG318" s="203"/>
      <c r="EH318" s="203"/>
      <c r="EI318" s="203"/>
      <c r="EJ318" s="203"/>
      <c r="EK318" s="203"/>
      <c r="EL318" s="203"/>
      <c r="EM318" s="203"/>
      <c r="EN318" s="203"/>
      <c r="EO318" s="203"/>
      <c r="EP318" s="203"/>
      <c r="EQ318" s="203"/>
      <c r="ER318" s="203"/>
      <c r="ES318" s="203"/>
      <c r="ET318" s="203"/>
      <c r="EU318" s="203"/>
      <c r="EV318" s="203"/>
      <c r="EW318" s="203"/>
      <c r="EX318" s="203"/>
      <c r="EY318" s="203"/>
    </row>
    <row r="319" s="202" customFormat="true" ht="12.75" hidden="false" customHeight="false" outlineLevel="0" collapsed="false">
      <c r="B319" s="1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3"/>
      <c r="Z319" s="203"/>
      <c r="AA319" s="203"/>
      <c r="AB319" s="203"/>
      <c r="AC319" s="203"/>
      <c r="AD319" s="203"/>
      <c r="AE319" s="203"/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  <c r="BI319" s="203"/>
      <c r="BJ319" s="203"/>
      <c r="BK319" s="203"/>
      <c r="BL319" s="203"/>
      <c r="BM319" s="203"/>
      <c r="BN319" s="203"/>
      <c r="BO319" s="203"/>
      <c r="BP319" s="203"/>
      <c r="BQ319" s="203"/>
      <c r="BR319" s="203"/>
      <c r="BS319" s="203"/>
      <c r="BT319" s="203"/>
      <c r="BU319" s="203"/>
      <c r="BV319" s="203"/>
      <c r="BW319" s="203"/>
      <c r="BX319" s="203"/>
      <c r="BY319" s="203"/>
      <c r="BZ319" s="203"/>
      <c r="CA319" s="203"/>
      <c r="CB319" s="203"/>
      <c r="CC319" s="203"/>
      <c r="CD319" s="203"/>
      <c r="CE319" s="203"/>
      <c r="CF319" s="203"/>
      <c r="CG319" s="203"/>
      <c r="CH319" s="203"/>
      <c r="CI319" s="203"/>
      <c r="CJ319" s="203"/>
      <c r="CK319" s="203"/>
      <c r="CL319" s="203"/>
      <c r="CM319" s="203"/>
      <c r="CN319" s="203"/>
      <c r="CO319" s="203"/>
      <c r="CP319" s="203"/>
      <c r="CQ319" s="203"/>
      <c r="CR319" s="203"/>
      <c r="CS319" s="203"/>
      <c r="CT319" s="203"/>
      <c r="CU319" s="203"/>
      <c r="CV319" s="203"/>
      <c r="CW319" s="203"/>
      <c r="CX319" s="203"/>
      <c r="CY319" s="203"/>
      <c r="CZ319" s="203"/>
      <c r="DA319" s="203"/>
      <c r="DB319" s="203"/>
      <c r="DC319" s="203"/>
      <c r="DD319" s="203"/>
      <c r="DE319" s="203"/>
      <c r="DF319" s="203"/>
      <c r="DG319" s="203"/>
      <c r="DH319" s="203"/>
      <c r="DI319" s="203"/>
      <c r="DJ319" s="203"/>
      <c r="DK319" s="203"/>
      <c r="DL319" s="203"/>
      <c r="DM319" s="203"/>
      <c r="DN319" s="203"/>
      <c r="DO319" s="203"/>
      <c r="DP319" s="203"/>
      <c r="DQ319" s="203"/>
      <c r="DR319" s="203"/>
      <c r="DS319" s="203"/>
      <c r="DT319" s="203"/>
      <c r="DU319" s="203"/>
      <c r="DV319" s="203"/>
      <c r="DW319" s="203"/>
      <c r="DX319" s="203"/>
      <c r="DY319" s="203"/>
      <c r="DZ319" s="203"/>
      <c r="EA319" s="203"/>
      <c r="EB319" s="203"/>
      <c r="EC319" s="203"/>
      <c r="ED319" s="203"/>
      <c r="EE319" s="203"/>
      <c r="EF319" s="203"/>
      <c r="EG319" s="203"/>
      <c r="EH319" s="203"/>
      <c r="EI319" s="203"/>
      <c r="EJ319" s="203"/>
      <c r="EK319" s="203"/>
      <c r="EL319" s="203"/>
      <c r="EM319" s="203"/>
      <c r="EN319" s="203"/>
      <c r="EO319" s="203"/>
      <c r="EP319" s="203"/>
      <c r="EQ319" s="203"/>
      <c r="ER319" s="203"/>
      <c r="ES319" s="203"/>
      <c r="ET319" s="203"/>
      <c r="EU319" s="203"/>
      <c r="EV319" s="203"/>
      <c r="EW319" s="203"/>
      <c r="EX319" s="203"/>
      <c r="EY319" s="203"/>
    </row>
    <row r="320" s="202" customFormat="true" ht="12.75" hidden="false" customHeight="false" outlineLevel="0" collapsed="false">
      <c r="B320" s="1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  <c r="BI320" s="203"/>
      <c r="BJ320" s="203"/>
      <c r="BK320" s="203"/>
      <c r="BL320" s="203"/>
      <c r="BM320" s="203"/>
      <c r="BN320" s="203"/>
      <c r="BO320" s="203"/>
      <c r="BP320" s="203"/>
      <c r="BQ320" s="203"/>
      <c r="BR320" s="203"/>
      <c r="BS320" s="203"/>
      <c r="BT320" s="203"/>
      <c r="BU320" s="203"/>
      <c r="BV320" s="203"/>
      <c r="BW320" s="203"/>
      <c r="BX320" s="203"/>
      <c r="BY320" s="203"/>
      <c r="BZ320" s="203"/>
      <c r="CA320" s="203"/>
      <c r="CB320" s="203"/>
      <c r="CC320" s="203"/>
      <c r="CD320" s="203"/>
      <c r="CE320" s="203"/>
      <c r="CF320" s="203"/>
      <c r="CG320" s="203"/>
      <c r="CH320" s="203"/>
      <c r="CI320" s="203"/>
      <c r="CJ320" s="203"/>
      <c r="CK320" s="203"/>
      <c r="CL320" s="203"/>
      <c r="CM320" s="203"/>
      <c r="CN320" s="203"/>
      <c r="CO320" s="203"/>
      <c r="CP320" s="203"/>
      <c r="CQ320" s="203"/>
      <c r="CR320" s="203"/>
      <c r="CS320" s="203"/>
      <c r="CT320" s="203"/>
      <c r="CU320" s="203"/>
      <c r="CV320" s="203"/>
      <c r="CW320" s="203"/>
      <c r="CX320" s="203"/>
      <c r="CY320" s="203"/>
      <c r="CZ320" s="203"/>
      <c r="DA320" s="203"/>
      <c r="DB320" s="203"/>
      <c r="DC320" s="203"/>
      <c r="DD320" s="203"/>
      <c r="DE320" s="203"/>
      <c r="DF320" s="203"/>
      <c r="DG320" s="203"/>
      <c r="DH320" s="203"/>
      <c r="DI320" s="203"/>
      <c r="DJ320" s="203"/>
      <c r="DK320" s="203"/>
      <c r="DL320" s="203"/>
      <c r="DM320" s="203"/>
      <c r="DN320" s="203"/>
      <c r="DO320" s="203"/>
      <c r="DP320" s="203"/>
      <c r="DQ320" s="203"/>
      <c r="DR320" s="203"/>
      <c r="DS320" s="203"/>
      <c r="DT320" s="203"/>
      <c r="DU320" s="203"/>
      <c r="DV320" s="203"/>
      <c r="DW320" s="203"/>
      <c r="DX320" s="203"/>
      <c r="DY320" s="203"/>
      <c r="DZ320" s="203"/>
      <c r="EA320" s="203"/>
      <c r="EB320" s="203"/>
      <c r="EC320" s="203"/>
      <c r="ED320" s="203"/>
      <c r="EE320" s="203"/>
      <c r="EF320" s="203"/>
      <c r="EG320" s="203"/>
      <c r="EH320" s="203"/>
      <c r="EI320" s="203"/>
      <c r="EJ320" s="203"/>
      <c r="EK320" s="203"/>
      <c r="EL320" s="203"/>
      <c r="EM320" s="203"/>
      <c r="EN320" s="203"/>
      <c r="EO320" s="203"/>
      <c r="EP320" s="203"/>
      <c r="EQ320" s="203"/>
      <c r="ER320" s="203"/>
      <c r="ES320" s="203"/>
      <c r="ET320" s="203"/>
      <c r="EU320" s="203"/>
      <c r="EV320" s="203"/>
      <c r="EW320" s="203"/>
      <c r="EX320" s="203"/>
      <c r="EY320" s="203"/>
    </row>
    <row r="321" s="202" customFormat="true" ht="12.75" hidden="false" customHeight="false" outlineLevel="0" collapsed="false">
      <c r="B321" s="1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  <c r="BI321" s="203"/>
      <c r="BJ321" s="203"/>
      <c r="BK321" s="203"/>
      <c r="BL321" s="203"/>
      <c r="BM321" s="203"/>
      <c r="BN321" s="203"/>
      <c r="BO321" s="203"/>
      <c r="BP321" s="203"/>
      <c r="BQ321" s="203"/>
      <c r="BR321" s="203"/>
      <c r="BS321" s="203"/>
      <c r="BT321" s="203"/>
      <c r="BU321" s="203"/>
      <c r="BV321" s="203"/>
      <c r="BW321" s="203"/>
      <c r="BX321" s="203"/>
      <c r="BY321" s="203"/>
      <c r="BZ321" s="203"/>
      <c r="CA321" s="203"/>
      <c r="CB321" s="203"/>
      <c r="CC321" s="203"/>
      <c r="CD321" s="203"/>
      <c r="CE321" s="203"/>
      <c r="CF321" s="203"/>
      <c r="CG321" s="203"/>
      <c r="CH321" s="203"/>
      <c r="CI321" s="203"/>
      <c r="CJ321" s="203"/>
      <c r="CK321" s="203"/>
      <c r="CL321" s="203"/>
      <c r="CM321" s="203"/>
      <c r="CN321" s="203"/>
      <c r="CO321" s="203"/>
      <c r="CP321" s="203"/>
      <c r="CQ321" s="203"/>
      <c r="CR321" s="203"/>
      <c r="CS321" s="203"/>
      <c r="CT321" s="203"/>
      <c r="CU321" s="203"/>
      <c r="CV321" s="203"/>
      <c r="CW321" s="203"/>
      <c r="CX321" s="203"/>
      <c r="CY321" s="203"/>
      <c r="CZ321" s="203"/>
      <c r="DA321" s="203"/>
      <c r="DB321" s="203"/>
      <c r="DC321" s="203"/>
      <c r="DD321" s="203"/>
      <c r="DE321" s="203"/>
      <c r="DF321" s="203"/>
      <c r="DG321" s="203"/>
      <c r="DH321" s="203"/>
      <c r="DI321" s="203"/>
      <c r="DJ321" s="203"/>
      <c r="DK321" s="203"/>
      <c r="DL321" s="203"/>
      <c r="DM321" s="203"/>
      <c r="DN321" s="203"/>
      <c r="DO321" s="203"/>
      <c r="DP321" s="203"/>
      <c r="DQ321" s="203"/>
      <c r="DR321" s="203"/>
      <c r="DS321" s="203"/>
      <c r="DT321" s="203"/>
      <c r="DU321" s="203"/>
      <c r="DV321" s="203"/>
      <c r="DW321" s="203"/>
      <c r="DX321" s="203"/>
      <c r="DY321" s="203"/>
      <c r="DZ321" s="203"/>
      <c r="EA321" s="203"/>
      <c r="EB321" s="203"/>
      <c r="EC321" s="203"/>
      <c r="ED321" s="203"/>
      <c r="EE321" s="203"/>
      <c r="EF321" s="203"/>
      <c r="EG321" s="203"/>
      <c r="EH321" s="203"/>
      <c r="EI321" s="203"/>
      <c r="EJ321" s="203"/>
      <c r="EK321" s="203"/>
      <c r="EL321" s="203"/>
      <c r="EM321" s="203"/>
      <c r="EN321" s="203"/>
      <c r="EO321" s="203"/>
      <c r="EP321" s="203"/>
      <c r="EQ321" s="203"/>
      <c r="ER321" s="203"/>
      <c r="ES321" s="203"/>
      <c r="ET321" s="203"/>
      <c r="EU321" s="203"/>
      <c r="EV321" s="203"/>
      <c r="EW321" s="203"/>
      <c r="EX321" s="203"/>
      <c r="EY321" s="203"/>
    </row>
    <row r="322" s="202" customFormat="true" ht="12.75" hidden="false" customHeight="false" outlineLevel="0" collapsed="false">
      <c r="B322" s="1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3"/>
      <c r="Z322" s="203"/>
      <c r="AA322" s="203"/>
      <c r="AB322" s="203"/>
      <c r="AC322" s="203"/>
      <c r="AD322" s="203"/>
      <c r="AE322" s="203"/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  <c r="BI322" s="203"/>
      <c r="BJ322" s="203"/>
      <c r="BK322" s="203"/>
      <c r="BL322" s="203"/>
      <c r="BM322" s="203"/>
      <c r="BN322" s="203"/>
      <c r="BO322" s="203"/>
      <c r="BP322" s="203"/>
      <c r="BQ322" s="203"/>
      <c r="BR322" s="203"/>
      <c r="BS322" s="203"/>
      <c r="BT322" s="203"/>
      <c r="BU322" s="203"/>
      <c r="BV322" s="203"/>
      <c r="BW322" s="203"/>
      <c r="BX322" s="203"/>
      <c r="BY322" s="203"/>
      <c r="BZ322" s="203"/>
      <c r="CA322" s="203"/>
      <c r="CB322" s="203"/>
      <c r="CC322" s="203"/>
      <c r="CD322" s="203"/>
      <c r="CE322" s="203"/>
      <c r="CF322" s="203"/>
      <c r="CG322" s="203"/>
      <c r="CH322" s="203"/>
      <c r="CI322" s="203"/>
      <c r="CJ322" s="203"/>
      <c r="CK322" s="203"/>
      <c r="CL322" s="203"/>
      <c r="CM322" s="203"/>
      <c r="CN322" s="203"/>
      <c r="CO322" s="203"/>
      <c r="CP322" s="203"/>
      <c r="CQ322" s="203"/>
      <c r="CR322" s="203"/>
      <c r="CS322" s="203"/>
      <c r="CT322" s="203"/>
      <c r="CU322" s="203"/>
      <c r="CV322" s="203"/>
      <c r="CW322" s="203"/>
      <c r="CX322" s="203"/>
      <c r="CY322" s="203"/>
      <c r="CZ322" s="203"/>
      <c r="DA322" s="203"/>
      <c r="DB322" s="203"/>
      <c r="DC322" s="203"/>
      <c r="DD322" s="203"/>
      <c r="DE322" s="203"/>
      <c r="DF322" s="203"/>
      <c r="DG322" s="203"/>
      <c r="DH322" s="203"/>
      <c r="DI322" s="203"/>
      <c r="DJ322" s="203"/>
      <c r="DK322" s="203"/>
      <c r="DL322" s="203"/>
      <c r="DM322" s="203"/>
      <c r="DN322" s="203"/>
      <c r="DO322" s="203"/>
      <c r="DP322" s="203"/>
      <c r="DQ322" s="203"/>
      <c r="DR322" s="203"/>
      <c r="DS322" s="203"/>
      <c r="DT322" s="203"/>
      <c r="DU322" s="203"/>
      <c r="DV322" s="203"/>
      <c r="DW322" s="203"/>
      <c r="DX322" s="203"/>
      <c r="DY322" s="203"/>
      <c r="DZ322" s="203"/>
      <c r="EA322" s="203"/>
      <c r="EB322" s="203"/>
      <c r="EC322" s="203"/>
      <c r="ED322" s="203"/>
      <c r="EE322" s="203"/>
      <c r="EF322" s="203"/>
      <c r="EG322" s="203"/>
      <c r="EH322" s="203"/>
      <c r="EI322" s="203"/>
      <c r="EJ322" s="203"/>
      <c r="EK322" s="203"/>
      <c r="EL322" s="203"/>
      <c r="EM322" s="203"/>
      <c r="EN322" s="203"/>
      <c r="EO322" s="203"/>
      <c r="EP322" s="203"/>
      <c r="EQ322" s="203"/>
      <c r="ER322" s="203"/>
      <c r="ES322" s="203"/>
      <c r="ET322" s="203"/>
      <c r="EU322" s="203"/>
      <c r="EV322" s="203"/>
      <c r="EW322" s="203"/>
      <c r="EX322" s="203"/>
      <c r="EY322" s="203"/>
    </row>
    <row r="323" s="202" customFormat="true" ht="12.75" hidden="false" customHeight="false" outlineLevel="0" collapsed="false">
      <c r="B323" s="1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  <c r="BI323" s="203"/>
      <c r="BJ323" s="203"/>
      <c r="BK323" s="203"/>
      <c r="BL323" s="203"/>
      <c r="BM323" s="203"/>
      <c r="BN323" s="203"/>
      <c r="BO323" s="203"/>
      <c r="BP323" s="203"/>
      <c r="BQ323" s="203"/>
      <c r="BR323" s="203"/>
      <c r="BS323" s="203"/>
      <c r="BT323" s="203"/>
      <c r="BU323" s="203"/>
      <c r="BV323" s="203"/>
      <c r="BW323" s="203"/>
      <c r="BX323" s="203"/>
      <c r="BY323" s="203"/>
      <c r="BZ323" s="203"/>
      <c r="CA323" s="203"/>
      <c r="CB323" s="203"/>
      <c r="CC323" s="203"/>
      <c r="CD323" s="203"/>
      <c r="CE323" s="203"/>
      <c r="CF323" s="203"/>
      <c r="CG323" s="203"/>
      <c r="CH323" s="203"/>
      <c r="CI323" s="203"/>
      <c r="CJ323" s="203"/>
      <c r="CK323" s="203"/>
      <c r="CL323" s="203"/>
      <c r="CM323" s="203"/>
      <c r="CN323" s="203"/>
      <c r="CO323" s="203"/>
      <c r="CP323" s="203"/>
      <c r="CQ323" s="203"/>
      <c r="CR323" s="203"/>
      <c r="CS323" s="203"/>
      <c r="CT323" s="203"/>
      <c r="CU323" s="203"/>
      <c r="CV323" s="203"/>
      <c r="CW323" s="203"/>
      <c r="CX323" s="203"/>
      <c r="CY323" s="203"/>
      <c r="CZ323" s="203"/>
      <c r="DA323" s="203"/>
      <c r="DB323" s="203"/>
      <c r="DC323" s="203"/>
      <c r="DD323" s="203"/>
      <c r="DE323" s="203"/>
      <c r="DF323" s="203"/>
      <c r="DG323" s="203"/>
      <c r="DH323" s="203"/>
      <c r="DI323" s="203"/>
      <c r="DJ323" s="203"/>
      <c r="DK323" s="203"/>
      <c r="DL323" s="203"/>
      <c r="DM323" s="203"/>
      <c r="DN323" s="203"/>
      <c r="DO323" s="203"/>
      <c r="DP323" s="203"/>
      <c r="DQ323" s="203"/>
      <c r="DR323" s="203"/>
      <c r="DS323" s="203"/>
      <c r="DT323" s="203"/>
      <c r="DU323" s="203"/>
      <c r="DV323" s="203"/>
      <c r="DW323" s="203"/>
      <c r="DX323" s="203"/>
      <c r="DY323" s="203"/>
      <c r="DZ323" s="203"/>
      <c r="EA323" s="203"/>
      <c r="EB323" s="203"/>
      <c r="EC323" s="203"/>
      <c r="ED323" s="203"/>
      <c r="EE323" s="203"/>
      <c r="EF323" s="203"/>
      <c r="EG323" s="203"/>
      <c r="EH323" s="203"/>
      <c r="EI323" s="203"/>
      <c r="EJ323" s="203"/>
      <c r="EK323" s="203"/>
      <c r="EL323" s="203"/>
      <c r="EM323" s="203"/>
      <c r="EN323" s="203"/>
      <c r="EO323" s="203"/>
      <c r="EP323" s="203"/>
      <c r="EQ323" s="203"/>
      <c r="ER323" s="203"/>
      <c r="ES323" s="203"/>
      <c r="ET323" s="203"/>
      <c r="EU323" s="203"/>
      <c r="EV323" s="203"/>
      <c r="EW323" s="203"/>
      <c r="EX323" s="203"/>
      <c r="EY323" s="203"/>
    </row>
    <row r="324" s="202" customFormat="true" ht="12.75" hidden="false" customHeight="false" outlineLevel="0" collapsed="false">
      <c r="B324" s="1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  <c r="BI324" s="203"/>
      <c r="BJ324" s="203"/>
      <c r="BK324" s="203"/>
      <c r="BL324" s="203"/>
      <c r="BM324" s="203"/>
      <c r="BN324" s="203"/>
      <c r="BO324" s="203"/>
      <c r="BP324" s="203"/>
      <c r="BQ324" s="203"/>
      <c r="BR324" s="203"/>
      <c r="BS324" s="203"/>
      <c r="BT324" s="203"/>
      <c r="BU324" s="203"/>
      <c r="BV324" s="203"/>
      <c r="BW324" s="203"/>
      <c r="BX324" s="203"/>
      <c r="BY324" s="203"/>
      <c r="BZ324" s="203"/>
      <c r="CA324" s="203"/>
      <c r="CB324" s="203"/>
      <c r="CC324" s="203"/>
      <c r="CD324" s="203"/>
      <c r="CE324" s="203"/>
      <c r="CF324" s="203"/>
      <c r="CG324" s="203"/>
      <c r="CH324" s="203"/>
      <c r="CI324" s="203"/>
      <c r="CJ324" s="203"/>
      <c r="CK324" s="203"/>
      <c r="CL324" s="203"/>
      <c r="CM324" s="203"/>
      <c r="CN324" s="203"/>
      <c r="CO324" s="203"/>
      <c r="CP324" s="203"/>
      <c r="CQ324" s="203"/>
      <c r="CR324" s="203"/>
      <c r="CS324" s="203"/>
      <c r="CT324" s="203"/>
      <c r="CU324" s="203"/>
      <c r="CV324" s="203"/>
      <c r="CW324" s="203"/>
      <c r="CX324" s="203"/>
      <c r="CY324" s="203"/>
      <c r="CZ324" s="203"/>
      <c r="DA324" s="203"/>
      <c r="DB324" s="203"/>
      <c r="DC324" s="203"/>
      <c r="DD324" s="203"/>
      <c r="DE324" s="203"/>
      <c r="DF324" s="203"/>
      <c r="DG324" s="203"/>
      <c r="DH324" s="203"/>
      <c r="DI324" s="203"/>
      <c r="DJ324" s="203"/>
      <c r="DK324" s="203"/>
      <c r="DL324" s="203"/>
      <c r="DM324" s="203"/>
      <c r="DN324" s="203"/>
      <c r="DO324" s="203"/>
      <c r="DP324" s="203"/>
      <c r="DQ324" s="203"/>
      <c r="DR324" s="203"/>
      <c r="DS324" s="203"/>
      <c r="DT324" s="203"/>
      <c r="DU324" s="203"/>
      <c r="DV324" s="203"/>
      <c r="DW324" s="203"/>
      <c r="DX324" s="203"/>
      <c r="DY324" s="203"/>
      <c r="DZ324" s="203"/>
      <c r="EA324" s="203"/>
      <c r="EB324" s="203"/>
      <c r="EC324" s="203"/>
      <c r="ED324" s="203"/>
      <c r="EE324" s="203"/>
      <c r="EF324" s="203"/>
      <c r="EG324" s="203"/>
      <c r="EH324" s="203"/>
      <c r="EI324" s="203"/>
      <c r="EJ324" s="203"/>
      <c r="EK324" s="203"/>
      <c r="EL324" s="203"/>
      <c r="EM324" s="203"/>
      <c r="EN324" s="203"/>
      <c r="EO324" s="203"/>
      <c r="EP324" s="203"/>
      <c r="EQ324" s="203"/>
      <c r="ER324" s="203"/>
      <c r="ES324" s="203"/>
      <c r="ET324" s="203"/>
      <c r="EU324" s="203"/>
      <c r="EV324" s="203"/>
      <c r="EW324" s="203"/>
      <c r="EX324" s="203"/>
      <c r="EY324" s="203"/>
    </row>
    <row r="325" s="202" customFormat="true" ht="12.75" hidden="false" customHeight="false" outlineLevel="0" collapsed="false">
      <c r="B325" s="1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  <c r="BI325" s="203"/>
      <c r="BJ325" s="203"/>
      <c r="BK325" s="203"/>
      <c r="BL325" s="203"/>
      <c r="BM325" s="203"/>
      <c r="BN325" s="203"/>
      <c r="BO325" s="203"/>
      <c r="BP325" s="203"/>
      <c r="BQ325" s="203"/>
      <c r="BR325" s="203"/>
      <c r="BS325" s="203"/>
      <c r="BT325" s="203"/>
      <c r="BU325" s="203"/>
      <c r="BV325" s="203"/>
      <c r="BW325" s="203"/>
      <c r="BX325" s="203"/>
      <c r="BY325" s="203"/>
      <c r="BZ325" s="203"/>
      <c r="CA325" s="203"/>
      <c r="CB325" s="203"/>
      <c r="CC325" s="203"/>
      <c r="CD325" s="203"/>
      <c r="CE325" s="203"/>
      <c r="CF325" s="203"/>
      <c r="CG325" s="203"/>
      <c r="CH325" s="203"/>
      <c r="CI325" s="203"/>
      <c r="CJ325" s="203"/>
      <c r="CK325" s="203"/>
      <c r="CL325" s="203"/>
      <c r="CM325" s="203"/>
      <c r="CN325" s="203"/>
      <c r="CO325" s="203"/>
      <c r="CP325" s="203"/>
      <c r="CQ325" s="203"/>
      <c r="CR325" s="203"/>
      <c r="CS325" s="203"/>
      <c r="CT325" s="203"/>
      <c r="CU325" s="203"/>
      <c r="CV325" s="203"/>
      <c r="CW325" s="203"/>
      <c r="CX325" s="203"/>
      <c r="CY325" s="203"/>
      <c r="CZ325" s="203"/>
      <c r="DA325" s="203"/>
      <c r="DB325" s="203"/>
      <c r="DC325" s="203"/>
      <c r="DD325" s="203"/>
      <c r="DE325" s="203"/>
      <c r="DF325" s="203"/>
      <c r="DG325" s="203"/>
      <c r="DH325" s="203"/>
      <c r="DI325" s="203"/>
      <c r="DJ325" s="203"/>
      <c r="DK325" s="203"/>
      <c r="DL325" s="203"/>
      <c r="DM325" s="203"/>
      <c r="DN325" s="203"/>
      <c r="DO325" s="203"/>
      <c r="DP325" s="203"/>
      <c r="DQ325" s="203"/>
      <c r="DR325" s="203"/>
      <c r="DS325" s="203"/>
      <c r="DT325" s="203"/>
      <c r="DU325" s="203"/>
      <c r="DV325" s="203"/>
      <c r="DW325" s="203"/>
      <c r="DX325" s="203"/>
      <c r="DY325" s="203"/>
      <c r="DZ325" s="203"/>
      <c r="EA325" s="203"/>
      <c r="EB325" s="203"/>
      <c r="EC325" s="203"/>
      <c r="ED325" s="203"/>
      <c r="EE325" s="203"/>
      <c r="EF325" s="203"/>
      <c r="EG325" s="203"/>
      <c r="EH325" s="203"/>
      <c r="EI325" s="203"/>
      <c r="EJ325" s="203"/>
      <c r="EK325" s="203"/>
      <c r="EL325" s="203"/>
      <c r="EM325" s="203"/>
      <c r="EN325" s="203"/>
      <c r="EO325" s="203"/>
      <c r="EP325" s="203"/>
      <c r="EQ325" s="203"/>
      <c r="ER325" s="203"/>
      <c r="ES325" s="203"/>
      <c r="ET325" s="203"/>
      <c r="EU325" s="203"/>
      <c r="EV325" s="203"/>
      <c r="EW325" s="203"/>
      <c r="EX325" s="203"/>
      <c r="EY325" s="203"/>
    </row>
    <row r="326" s="202" customFormat="true" ht="12.75" hidden="false" customHeight="false" outlineLevel="0" collapsed="false">
      <c r="B326" s="1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3"/>
      <c r="Z326" s="203"/>
      <c r="AA326" s="203"/>
      <c r="AB326" s="203"/>
      <c r="AC326" s="203"/>
      <c r="AD326" s="203"/>
      <c r="AE326" s="203"/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  <c r="BI326" s="203"/>
      <c r="BJ326" s="203"/>
      <c r="BK326" s="203"/>
      <c r="BL326" s="203"/>
      <c r="BM326" s="203"/>
      <c r="BN326" s="203"/>
      <c r="BO326" s="203"/>
      <c r="BP326" s="203"/>
      <c r="BQ326" s="203"/>
      <c r="BR326" s="203"/>
      <c r="BS326" s="203"/>
      <c r="BT326" s="203"/>
      <c r="BU326" s="203"/>
      <c r="BV326" s="203"/>
      <c r="BW326" s="203"/>
      <c r="BX326" s="203"/>
      <c r="BY326" s="203"/>
      <c r="BZ326" s="203"/>
      <c r="CA326" s="203"/>
      <c r="CB326" s="203"/>
      <c r="CC326" s="203"/>
      <c r="CD326" s="203"/>
      <c r="CE326" s="203"/>
      <c r="CF326" s="203"/>
      <c r="CG326" s="203"/>
      <c r="CH326" s="203"/>
      <c r="CI326" s="203"/>
      <c r="CJ326" s="203"/>
      <c r="CK326" s="203"/>
      <c r="CL326" s="203"/>
      <c r="CM326" s="203"/>
      <c r="CN326" s="203"/>
      <c r="CO326" s="203"/>
      <c r="CP326" s="203"/>
      <c r="CQ326" s="203"/>
      <c r="CR326" s="203"/>
      <c r="CS326" s="203"/>
      <c r="CT326" s="203"/>
      <c r="CU326" s="203"/>
      <c r="CV326" s="203"/>
      <c r="CW326" s="203"/>
      <c r="CX326" s="203"/>
      <c r="CY326" s="203"/>
      <c r="CZ326" s="203"/>
      <c r="DA326" s="203"/>
      <c r="DB326" s="203"/>
      <c r="DC326" s="203"/>
      <c r="DD326" s="203"/>
      <c r="DE326" s="203"/>
      <c r="DF326" s="203"/>
      <c r="DG326" s="203"/>
      <c r="DH326" s="203"/>
      <c r="DI326" s="203"/>
      <c r="DJ326" s="203"/>
      <c r="DK326" s="203"/>
      <c r="DL326" s="203"/>
      <c r="DM326" s="203"/>
      <c r="DN326" s="203"/>
      <c r="DO326" s="203"/>
      <c r="DP326" s="203"/>
      <c r="DQ326" s="203"/>
      <c r="DR326" s="203"/>
      <c r="DS326" s="203"/>
      <c r="DT326" s="203"/>
      <c r="DU326" s="203"/>
      <c r="DV326" s="203"/>
      <c r="DW326" s="203"/>
      <c r="DX326" s="203"/>
      <c r="DY326" s="203"/>
      <c r="DZ326" s="203"/>
      <c r="EA326" s="203"/>
      <c r="EB326" s="203"/>
      <c r="EC326" s="203"/>
      <c r="ED326" s="203"/>
      <c r="EE326" s="203"/>
      <c r="EF326" s="203"/>
      <c r="EG326" s="203"/>
      <c r="EH326" s="203"/>
      <c r="EI326" s="203"/>
      <c r="EJ326" s="203"/>
      <c r="EK326" s="203"/>
      <c r="EL326" s="203"/>
      <c r="EM326" s="203"/>
      <c r="EN326" s="203"/>
      <c r="EO326" s="203"/>
      <c r="EP326" s="203"/>
      <c r="EQ326" s="203"/>
      <c r="ER326" s="203"/>
      <c r="ES326" s="203"/>
      <c r="ET326" s="203"/>
      <c r="EU326" s="203"/>
      <c r="EV326" s="203"/>
      <c r="EW326" s="203"/>
      <c r="EX326" s="203"/>
      <c r="EY326" s="203"/>
    </row>
    <row r="327" s="202" customFormat="true" ht="12.75" hidden="false" customHeight="false" outlineLevel="0" collapsed="false">
      <c r="B327" s="1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  <c r="BI327" s="203"/>
      <c r="BJ327" s="203"/>
      <c r="BK327" s="203"/>
      <c r="BL327" s="203"/>
      <c r="BM327" s="203"/>
      <c r="BN327" s="203"/>
      <c r="BO327" s="203"/>
      <c r="BP327" s="203"/>
      <c r="BQ327" s="203"/>
      <c r="BR327" s="203"/>
      <c r="BS327" s="203"/>
      <c r="BT327" s="203"/>
      <c r="BU327" s="203"/>
      <c r="BV327" s="203"/>
      <c r="BW327" s="203"/>
      <c r="BX327" s="203"/>
      <c r="BY327" s="203"/>
      <c r="BZ327" s="203"/>
      <c r="CA327" s="203"/>
      <c r="CB327" s="203"/>
      <c r="CC327" s="203"/>
      <c r="CD327" s="203"/>
      <c r="CE327" s="203"/>
      <c r="CF327" s="203"/>
      <c r="CG327" s="203"/>
      <c r="CH327" s="203"/>
      <c r="CI327" s="203"/>
      <c r="CJ327" s="203"/>
      <c r="CK327" s="203"/>
      <c r="CL327" s="203"/>
      <c r="CM327" s="203"/>
      <c r="CN327" s="203"/>
      <c r="CO327" s="203"/>
      <c r="CP327" s="203"/>
      <c r="CQ327" s="203"/>
      <c r="CR327" s="203"/>
      <c r="CS327" s="203"/>
      <c r="CT327" s="203"/>
      <c r="CU327" s="203"/>
      <c r="CV327" s="203"/>
      <c r="CW327" s="203"/>
      <c r="CX327" s="203"/>
      <c r="CY327" s="203"/>
      <c r="CZ327" s="203"/>
      <c r="DA327" s="203"/>
      <c r="DB327" s="203"/>
      <c r="DC327" s="203"/>
      <c r="DD327" s="203"/>
      <c r="DE327" s="203"/>
      <c r="DF327" s="203"/>
      <c r="DG327" s="203"/>
      <c r="DH327" s="203"/>
      <c r="DI327" s="203"/>
      <c r="DJ327" s="203"/>
      <c r="DK327" s="203"/>
      <c r="DL327" s="203"/>
      <c r="DM327" s="203"/>
      <c r="DN327" s="203"/>
      <c r="DO327" s="203"/>
      <c r="DP327" s="203"/>
      <c r="DQ327" s="203"/>
      <c r="DR327" s="203"/>
      <c r="DS327" s="203"/>
      <c r="DT327" s="203"/>
      <c r="DU327" s="203"/>
      <c r="DV327" s="203"/>
      <c r="DW327" s="203"/>
      <c r="DX327" s="203"/>
      <c r="DY327" s="203"/>
      <c r="DZ327" s="203"/>
      <c r="EA327" s="203"/>
      <c r="EB327" s="203"/>
      <c r="EC327" s="203"/>
      <c r="ED327" s="203"/>
      <c r="EE327" s="203"/>
      <c r="EF327" s="203"/>
      <c r="EG327" s="203"/>
      <c r="EH327" s="203"/>
      <c r="EI327" s="203"/>
      <c r="EJ327" s="203"/>
      <c r="EK327" s="203"/>
      <c r="EL327" s="203"/>
      <c r="EM327" s="203"/>
      <c r="EN327" s="203"/>
      <c r="EO327" s="203"/>
      <c r="EP327" s="203"/>
      <c r="EQ327" s="203"/>
      <c r="ER327" s="203"/>
      <c r="ES327" s="203"/>
      <c r="ET327" s="203"/>
      <c r="EU327" s="203"/>
      <c r="EV327" s="203"/>
      <c r="EW327" s="203"/>
      <c r="EX327" s="203"/>
      <c r="EY327" s="203"/>
    </row>
    <row r="328" s="202" customFormat="true" ht="12.75" hidden="false" customHeight="false" outlineLevel="0" collapsed="false">
      <c r="B328" s="1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  <c r="BI328" s="203"/>
      <c r="BJ328" s="203"/>
      <c r="BK328" s="203"/>
      <c r="BL328" s="203"/>
      <c r="BM328" s="203"/>
      <c r="BN328" s="203"/>
      <c r="BO328" s="203"/>
      <c r="BP328" s="203"/>
      <c r="BQ328" s="203"/>
      <c r="BR328" s="203"/>
      <c r="BS328" s="203"/>
      <c r="BT328" s="203"/>
      <c r="BU328" s="203"/>
      <c r="BV328" s="203"/>
      <c r="BW328" s="203"/>
      <c r="BX328" s="203"/>
      <c r="BY328" s="203"/>
      <c r="BZ328" s="203"/>
      <c r="CA328" s="203"/>
      <c r="CB328" s="203"/>
      <c r="CC328" s="203"/>
      <c r="CD328" s="203"/>
      <c r="CE328" s="203"/>
      <c r="CF328" s="203"/>
      <c r="CG328" s="203"/>
      <c r="CH328" s="203"/>
      <c r="CI328" s="203"/>
      <c r="CJ328" s="203"/>
      <c r="CK328" s="203"/>
      <c r="CL328" s="203"/>
      <c r="CM328" s="203"/>
      <c r="CN328" s="203"/>
      <c r="CO328" s="203"/>
      <c r="CP328" s="203"/>
      <c r="CQ328" s="203"/>
      <c r="CR328" s="203"/>
      <c r="CS328" s="203"/>
      <c r="CT328" s="203"/>
      <c r="CU328" s="203"/>
      <c r="CV328" s="203"/>
      <c r="CW328" s="203"/>
      <c r="CX328" s="203"/>
      <c r="CY328" s="203"/>
      <c r="CZ328" s="203"/>
      <c r="DA328" s="203"/>
      <c r="DB328" s="203"/>
      <c r="DC328" s="203"/>
      <c r="DD328" s="203"/>
      <c r="DE328" s="203"/>
      <c r="DF328" s="203"/>
      <c r="DG328" s="203"/>
      <c r="DH328" s="203"/>
      <c r="DI328" s="203"/>
      <c r="DJ328" s="203"/>
      <c r="DK328" s="203"/>
      <c r="DL328" s="203"/>
      <c r="DM328" s="203"/>
      <c r="DN328" s="203"/>
      <c r="DO328" s="203"/>
      <c r="DP328" s="203"/>
      <c r="DQ328" s="203"/>
      <c r="DR328" s="203"/>
      <c r="DS328" s="203"/>
      <c r="DT328" s="203"/>
      <c r="DU328" s="203"/>
      <c r="DV328" s="203"/>
      <c r="DW328" s="203"/>
      <c r="DX328" s="203"/>
      <c r="DY328" s="203"/>
      <c r="DZ328" s="203"/>
      <c r="EA328" s="203"/>
      <c r="EB328" s="203"/>
      <c r="EC328" s="203"/>
      <c r="ED328" s="203"/>
      <c r="EE328" s="203"/>
      <c r="EF328" s="203"/>
      <c r="EG328" s="203"/>
      <c r="EH328" s="203"/>
      <c r="EI328" s="203"/>
      <c r="EJ328" s="203"/>
      <c r="EK328" s="203"/>
      <c r="EL328" s="203"/>
      <c r="EM328" s="203"/>
      <c r="EN328" s="203"/>
      <c r="EO328" s="203"/>
      <c r="EP328" s="203"/>
      <c r="EQ328" s="203"/>
      <c r="ER328" s="203"/>
      <c r="ES328" s="203"/>
      <c r="ET328" s="203"/>
      <c r="EU328" s="203"/>
      <c r="EV328" s="203"/>
      <c r="EW328" s="203"/>
      <c r="EX328" s="203"/>
      <c r="EY328" s="203"/>
    </row>
    <row r="329" s="202" customFormat="true" ht="12.75" hidden="false" customHeight="false" outlineLevel="0" collapsed="false">
      <c r="B329" s="1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  <c r="BI329" s="203"/>
      <c r="BJ329" s="203"/>
      <c r="BK329" s="203"/>
      <c r="BL329" s="203"/>
      <c r="BM329" s="203"/>
      <c r="BN329" s="203"/>
      <c r="BO329" s="203"/>
      <c r="BP329" s="203"/>
      <c r="BQ329" s="203"/>
      <c r="BR329" s="203"/>
      <c r="BS329" s="203"/>
      <c r="BT329" s="203"/>
      <c r="BU329" s="203"/>
      <c r="BV329" s="203"/>
      <c r="BW329" s="203"/>
      <c r="BX329" s="203"/>
      <c r="BY329" s="203"/>
      <c r="BZ329" s="203"/>
      <c r="CA329" s="203"/>
      <c r="CB329" s="203"/>
      <c r="CC329" s="203"/>
      <c r="CD329" s="203"/>
      <c r="CE329" s="203"/>
      <c r="CF329" s="203"/>
      <c r="CG329" s="203"/>
      <c r="CH329" s="203"/>
      <c r="CI329" s="203"/>
      <c r="CJ329" s="203"/>
      <c r="CK329" s="203"/>
      <c r="CL329" s="203"/>
      <c r="CM329" s="203"/>
      <c r="CN329" s="203"/>
      <c r="CO329" s="203"/>
      <c r="CP329" s="203"/>
      <c r="CQ329" s="203"/>
      <c r="CR329" s="203"/>
      <c r="CS329" s="203"/>
      <c r="CT329" s="203"/>
      <c r="CU329" s="203"/>
      <c r="CV329" s="203"/>
      <c r="CW329" s="203"/>
      <c r="CX329" s="203"/>
      <c r="CY329" s="203"/>
      <c r="CZ329" s="203"/>
      <c r="DA329" s="203"/>
      <c r="DB329" s="203"/>
      <c r="DC329" s="203"/>
      <c r="DD329" s="203"/>
      <c r="DE329" s="203"/>
      <c r="DF329" s="203"/>
      <c r="DG329" s="203"/>
      <c r="DH329" s="203"/>
      <c r="DI329" s="203"/>
      <c r="DJ329" s="203"/>
      <c r="DK329" s="203"/>
      <c r="DL329" s="203"/>
      <c r="DM329" s="203"/>
      <c r="DN329" s="203"/>
      <c r="DO329" s="203"/>
      <c r="DP329" s="203"/>
      <c r="DQ329" s="203"/>
      <c r="DR329" s="203"/>
      <c r="DS329" s="203"/>
      <c r="DT329" s="203"/>
      <c r="DU329" s="203"/>
      <c r="DV329" s="203"/>
      <c r="DW329" s="203"/>
      <c r="DX329" s="203"/>
      <c r="DY329" s="203"/>
      <c r="DZ329" s="203"/>
      <c r="EA329" s="203"/>
      <c r="EB329" s="203"/>
      <c r="EC329" s="203"/>
      <c r="ED329" s="203"/>
      <c r="EE329" s="203"/>
      <c r="EF329" s="203"/>
      <c r="EG329" s="203"/>
      <c r="EH329" s="203"/>
      <c r="EI329" s="203"/>
      <c r="EJ329" s="203"/>
      <c r="EK329" s="203"/>
      <c r="EL329" s="203"/>
      <c r="EM329" s="203"/>
      <c r="EN329" s="203"/>
      <c r="EO329" s="203"/>
      <c r="EP329" s="203"/>
      <c r="EQ329" s="203"/>
      <c r="ER329" s="203"/>
      <c r="ES329" s="203"/>
      <c r="ET329" s="203"/>
      <c r="EU329" s="203"/>
      <c r="EV329" s="203"/>
      <c r="EW329" s="203"/>
      <c r="EX329" s="203"/>
      <c r="EY329" s="203"/>
    </row>
    <row r="330" s="202" customFormat="true" ht="12.75" hidden="false" customHeight="false" outlineLevel="0" collapsed="false">
      <c r="B330" s="1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  <c r="BI330" s="203"/>
      <c r="BJ330" s="203"/>
      <c r="BK330" s="203"/>
      <c r="BL330" s="203"/>
      <c r="BM330" s="203"/>
      <c r="BN330" s="203"/>
      <c r="BO330" s="203"/>
      <c r="BP330" s="203"/>
      <c r="BQ330" s="203"/>
      <c r="BR330" s="203"/>
      <c r="BS330" s="203"/>
      <c r="BT330" s="203"/>
      <c r="BU330" s="203"/>
      <c r="BV330" s="203"/>
      <c r="BW330" s="203"/>
      <c r="BX330" s="203"/>
      <c r="BY330" s="203"/>
      <c r="BZ330" s="203"/>
      <c r="CA330" s="203"/>
      <c r="CB330" s="203"/>
      <c r="CC330" s="203"/>
      <c r="CD330" s="203"/>
      <c r="CE330" s="203"/>
      <c r="CF330" s="203"/>
      <c r="CG330" s="203"/>
      <c r="CH330" s="203"/>
      <c r="CI330" s="203"/>
      <c r="CJ330" s="203"/>
      <c r="CK330" s="203"/>
      <c r="CL330" s="203"/>
      <c r="CM330" s="203"/>
      <c r="CN330" s="203"/>
      <c r="CO330" s="203"/>
      <c r="CP330" s="203"/>
      <c r="CQ330" s="203"/>
      <c r="CR330" s="203"/>
      <c r="CS330" s="203"/>
      <c r="CT330" s="203"/>
      <c r="CU330" s="203"/>
      <c r="CV330" s="203"/>
      <c r="CW330" s="203"/>
      <c r="CX330" s="203"/>
      <c r="CY330" s="203"/>
      <c r="CZ330" s="203"/>
      <c r="DA330" s="203"/>
      <c r="DB330" s="203"/>
      <c r="DC330" s="203"/>
      <c r="DD330" s="203"/>
      <c r="DE330" s="203"/>
      <c r="DF330" s="203"/>
      <c r="DG330" s="203"/>
      <c r="DH330" s="203"/>
      <c r="DI330" s="203"/>
      <c r="DJ330" s="203"/>
      <c r="DK330" s="203"/>
      <c r="DL330" s="203"/>
      <c r="DM330" s="203"/>
      <c r="DN330" s="203"/>
      <c r="DO330" s="203"/>
      <c r="DP330" s="203"/>
      <c r="DQ330" s="203"/>
      <c r="DR330" s="203"/>
      <c r="DS330" s="203"/>
      <c r="DT330" s="203"/>
      <c r="DU330" s="203"/>
      <c r="DV330" s="203"/>
      <c r="DW330" s="203"/>
      <c r="DX330" s="203"/>
      <c r="DY330" s="203"/>
      <c r="DZ330" s="203"/>
      <c r="EA330" s="203"/>
      <c r="EB330" s="203"/>
      <c r="EC330" s="203"/>
      <c r="ED330" s="203"/>
      <c r="EE330" s="203"/>
      <c r="EF330" s="203"/>
      <c r="EG330" s="203"/>
      <c r="EH330" s="203"/>
      <c r="EI330" s="203"/>
      <c r="EJ330" s="203"/>
      <c r="EK330" s="203"/>
      <c r="EL330" s="203"/>
      <c r="EM330" s="203"/>
      <c r="EN330" s="203"/>
      <c r="EO330" s="203"/>
      <c r="EP330" s="203"/>
      <c r="EQ330" s="203"/>
      <c r="ER330" s="203"/>
      <c r="ES330" s="203"/>
      <c r="ET330" s="203"/>
      <c r="EU330" s="203"/>
      <c r="EV330" s="203"/>
      <c r="EW330" s="203"/>
      <c r="EX330" s="203"/>
      <c r="EY330" s="203"/>
    </row>
    <row r="331" s="202" customFormat="true" ht="12.75" hidden="false" customHeight="false" outlineLevel="0" collapsed="false">
      <c r="B331" s="1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  <c r="BI331" s="203"/>
      <c r="BJ331" s="203"/>
      <c r="BK331" s="203"/>
      <c r="BL331" s="203"/>
      <c r="BM331" s="203"/>
      <c r="BN331" s="203"/>
      <c r="BO331" s="203"/>
      <c r="BP331" s="203"/>
      <c r="BQ331" s="203"/>
      <c r="BR331" s="203"/>
      <c r="BS331" s="203"/>
      <c r="BT331" s="203"/>
      <c r="BU331" s="203"/>
      <c r="BV331" s="203"/>
      <c r="BW331" s="203"/>
      <c r="BX331" s="203"/>
      <c r="BY331" s="203"/>
      <c r="BZ331" s="203"/>
      <c r="CA331" s="203"/>
      <c r="CB331" s="203"/>
      <c r="CC331" s="203"/>
      <c r="CD331" s="203"/>
      <c r="CE331" s="203"/>
      <c r="CF331" s="203"/>
      <c r="CG331" s="203"/>
      <c r="CH331" s="203"/>
      <c r="CI331" s="203"/>
      <c r="CJ331" s="203"/>
      <c r="CK331" s="203"/>
      <c r="CL331" s="203"/>
      <c r="CM331" s="203"/>
      <c r="CN331" s="203"/>
      <c r="CO331" s="203"/>
      <c r="CP331" s="203"/>
      <c r="CQ331" s="203"/>
      <c r="CR331" s="203"/>
      <c r="CS331" s="203"/>
      <c r="CT331" s="203"/>
      <c r="CU331" s="203"/>
      <c r="CV331" s="203"/>
      <c r="CW331" s="203"/>
      <c r="CX331" s="203"/>
      <c r="CY331" s="203"/>
      <c r="CZ331" s="203"/>
      <c r="DA331" s="203"/>
      <c r="DB331" s="203"/>
      <c r="DC331" s="203"/>
      <c r="DD331" s="203"/>
      <c r="DE331" s="203"/>
      <c r="DF331" s="203"/>
      <c r="DG331" s="203"/>
      <c r="DH331" s="203"/>
      <c r="DI331" s="203"/>
      <c r="DJ331" s="203"/>
      <c r="DK331" s="203"/>
      <c r="DL331" s="203"/>
      <c r="DM331" s="203"/>
      <c r="DN331" s="203"/>
      <c r="DO331" s="203"/>
      <c r="DP331" s="203"/>
      <c r="DQ331" s="203"/>
      <c r="DR331" s="203"/>
      <c r="DS331" s="203"/>
      <c r="DT331" s="203"/>
      <c r="DU331" s="203"/>
      <c r="DV331" s="203"/>
      <c r="DW331" s="203"/>
      <c r="DX331" s="203"/>
      <c r="DY331" s="203"/>
      <c r="DZ331" s="203"/>
      <c r="EA331" s="203"/>
      <c r="EB331" s="203"/>
      <c r="EC331" s="203"/>
      <c r="ED331" s="203"/>
      <c r="EE331" s="203"/>
      <c r="EF331" s="203"/>
      <c r="EG331" s="203"/>
      <c r="EH331" s="203"/>
      <c r="EI331" s="203"/>
      <c r="EJ331" s="203"/>
      <c r="EK331" s="203"/>
      <c r="EL331" s="203"/>
      <c r="EM331" s="203"/>
      <c r="EN331" s="203"/>
      <c r="EO331" s="203"/>
      <c r="EP331" s="203"/>
      <c r="EQ331" s="203"/>
      <c r="ER331" s="203"/>
      <c r="ES331" s="203"/>
      <c r="ET331" s="203"/>
      <c r="EU331" s="203"/>
      <c r="EV331" s="203"/>
      <c r="EW331" s="203"/>
      <c r="EX331" s="203"/>
      <c r="EY331" s="203"/>
    </row>
    <row r="332" s="202" customFormat="true" ht="12.75" hidden="false" customHeight="false" outlineLevel="0" collapsed="false">
      <c r="B332" s="1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3"/>
      <c r="Z332" s="203"/>
      <c r="AA332" s="203"/>
      <c r="AB332" s="203"/>
      <c r="AC332" s="203"/>
      <c r="AD332" s="203"/>
      <c r="AE332" s="203"/>
      <c r="AF332" s="203"/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  <c r="BI332" s="203"/>
      <c r="BJ332" s="203"/>
      <c r="BK332" s="203"/>
      <c r="BL332" s="203"/>
      <c r="BM332" s="203"/>
      <c r="BN332" s="203"/>
      <c r="BO332" s="203"/>
      <c r="BP332" s="203"/>
      <c r="BQ332" s="203"/>
      <c r="BR332" s="203"/>
      <c r="BS332" s="203"/>
      <c r="BT332" s="203"/>
      <c r="BU332" s="203"/>
      <c r="BV332" s="203"/>
      <c r="BW332" s="203"/>
      <c r="BX332" s="203"/>
      <c r="BY332" s="203"/>
      <c r="BZ332" s="203"/>
      <c r="CA332" s="203"/>
      <c r="CB332" s="203"/>
      <c r="CC332" s="203"/>
      <c r="CD332" s="203"/>
      <c r="CE332" s="203"/>
      <c r="CF332" s="203"/>
      <c r="CG332" s="203"/>
      <c r="CH332" s="203"/>
      <c r="CI332" s="203"/>
      <c r="CJ332" s="203"/>
      <c r="CK332" s="203"/>
      <c r="CL332" s="203"/>
      <c r="CM332" s="203"/>
      <c r="CN332" s="203"/>
      <c r="CO332" s="203"/>
      <c r="CP332" s="203"/>
      <c r="CQ332" s="203"/>
      <c r="CR332" s="203"/>
      <c r="CS332" s="203"/>
      <c r="CT332" s="203"/>
      <c r="CU332" s="203"/>
      <c r="CV332" s="203"/>
      <c r="CW332" s="203"/>
      <c r="CX332" s="203"/>
      <c r="CY332" s="203"/>
      <c r="CZ332" s="203"/>
      <c r="DA332" s="203"/>
      <c r="DB332" s="203"/>
      <c r="DC332" s="203"/>
      <c r="DD332" s="203"/>
      <c r="DE332" s="203"/>
      <c r="DF332" s="203"/>
      <c r="DG332" s="203"/>
      <c r="DH332" s="203"/>
      <c r="DI332" s="203"/>
      <c r="DJ332" s="203"/>
      <c r="DK332" s="203"/>
      <c r="DL332" s="203"/>
      <c r="DM332" s="203"/>
      <c r="DN332" s="203"/>
      <c r="DO332" s="203"/>
      <c r="DP332" s="203"/>
      <c r="DQ332" s="203"/>
      <c r="DR332" s="203"/>
      <c r="DS332" s="203"/>
      <c r="DT332" s="203"/>
      <c r="DU332" s="203"/>
      <c r="DV332" s="203"/>
      <c r="DW332" s="203"/>
      <c r="DX332" s="203"/>
      <c r="DY332" s="203"/>
      <c r="DZ332" s="203"/>
      <c r="EA332" s="203"/>
      <c r="EB332" s="203"/>
      <c r="EC332" s="203"/>
      <c r="ED332" s="203"/>
      <c r="EE332" s="203"/>
      <c r="EF332" s="203"/>
      <c r="EG332" s="203"/>
      <c r="EH332" s="203"/>
      <c r="EI332" s="203"/>
      <c r="EJ332" s="203"/>
      <c r="EK332" s="203"/>
      <c r="EL332" s="203"/>
      <c r="EM332" s="203"/>
      <c r="EN332" s="203"/>
      <c r="EO332" s="203"/>
      <c r="EP332" s="203"/>
      <c r="EQ332" s="203"/>
      <c r="ER332" s="203"/>
      <c r="ES332" s="203"/>
      <c r="ET332" s="203"/>
      <c r="EU332" s="203"/>
      <c r="EV332" s="203"/>
      <c r="EW332" s="203"/>
      <c r="EX332" s="203"/>
      <c r="EY332" s="203"/>
    </row>
    <row r="333" s="202" customFormat="true" ht="12.75" hidden="false" customHeight="false" outlineLevel="0" collapsed="false">
      <c r="B333" s="1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3"/>
      <c r="Z333" s="203"/>
      <c r="AA333" s="203"/>
      <c r="AB333" s="203"/>
      <c r="AC333" s="203"/>
      <c r="AD333" s="203"/>
      <c r="AE333" s="203"/>
      <c r="AF333" s="203"/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  <c r="BI333" s="203"/>
      <c r="BJ333" s="203"/>
      <c r="BK333" s="203"/>
      <c r="BL333" s="203"/>
      <c r="BM333" s="203"/>
      <c r="BN333" s="203"/>
      <c r="BO333" s="203"/>
      <c r="BP333" s="203"/>
      <c r="BQ333" s="203"/>
      <c r="BR333" s="203"/>
      <c r="BS333" s="203"/>
      <c r="BT333" s="203"/>
      <c r="BU333" s="203"/>
      <c r="BV333" s="203"/>
      <c r="BW333" s="203"/>
      <c r="BX333" s="203"/>
      <c r="BY333" s="203"/>
      <c r="BZ333" s="203"/>
      <c r="CA333" s="203"/>
      <c r="CB333" s="203"/>
      <c r="CC333" s="203"/>
      <c r="CD333" s="203"/>
      <c r="CE333" s="203"/>
      <c r="CF333" s="203"/>
      <c r="CG333" s="203"/>
      <c r="CH333" s="203"/>
      <c r="CI333" s="203"/>
      <c r="CJ333" s="203"/>
      <c r="CK333" s="203"/>
      <c r="CL333" s="203"/>
      <c r="CM333" s="203"/>
      <c r="CN333" s="203"/>
      <c r="CO333" s="203"/>
      <c r="CP333" s="203"/>
      <c r="CQ333" s="203"/>
      <c r="CR333" s="203"/>
      <c r="CS333" s="203"/>
      <c r="CT333" s="203"/>
      <c r="CU333" s="203"/>
      <c r="CV333" s="203"/>
      <c r="CW333" s="203"/>
      <c r="CX333" s="203"/>
      <c r="CY333" s="203"/>
      <c r="CZ333" s="203"/>
      <c r="DA333" s="203"/>
      <c r="DB333" s="203"/>
      <c r="DC333" s="203"/>
      <c r="DD333" s="203"/>
      <c r="DE333" s="203"/>
      <c r="DF333" s="203"/>
      <c r="DG333" s="203"/>
      <c r="DH333" s="203"/>
      <c r="DI333" s="203"/>
      <c r="DJ333" s="203"/>
      <c r="DK333" s="203"/>
      <c r="DL333" s="203"/>
      <c r="DM333" s="203"/>
      <c r="DN333" s="203"/>
      <c r="DO333" s="203"/>
      <c r="DP333" s="203"/>
      <c r="DQ333" s="203"/>
      <c r="DR333" s="203"/>
      <c r="DS333" s="203"/>
      <c r="DT333" s="203"/>
      <c r="DU333" s="203"/>
      <c r="DV333" s="203"/>
      <c r="DW333" s="203"/>
      <c r="DX333" s="203"/>
      <c r="DY333" s="203"/>
      <c r="DZ333" s="203"/>
      <c r="EA333" s="203"/>
      <c r="EB333" s="203"/>
      <c r="EC333" s="203"/>
      <c r="ED333" s="203"/>
      <c r="EE333" s="203"/>
      <c r="EF333" s="203"/>
      <c r="EG333" s="203"/>
      <c r="EH333" s="203"/>
      <c r="EI333" s="203"/>
      <c r="EJ333" s="203"/>
      <c r="EK333" s="203"/>
      <c r="EL333" s="203"/>
      <c r="EM333" s="203"/>
      <c r="EN333" s="203"/>
      <c r="EO333" s="203"/>
      <c r="EP333" s="203"/>
      <c r="EQ333" s="203"/>
      <c r="ER333" s="203"/>
      <c r="ES333" s="203"/>
      <c r="ET333" s="203"/>
      <c r="EU333" s="203"/>
      <c r="EV333" s="203"/>
      <c r="EW333" s="203"/>
      <c r="EX333" s="203"/>
      <c r="EY333" s="203"/>
    </row>
    <row r="334" s="202" customFormat="true" ht="12.75" hidden="false" customHeight="false" outlineLevel="0" collapsed="false">
      <c r="B334" s="1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3"/>
      <c r="Z334" s="203"/>
      <c r="AA334" s="203"/>
      <c r="AB334" s="203"/>
      <c r="AC334" s="203"/>
      <c r="AD334" s="203"/>
      <c r="AE334" s="203"/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  <c r="BI334" s="203"/>
      <c r="BJ334" s="203"/>
      <c r="BK334" s="203"/>
      <c r="BL334" s="203"/>
      <c r="BM334" s="203"/>
      <c r="BN334" s="203"/>
      <c r="BO334" s="203"/>
      <c r="BP334" s="203"/>
      <c r="BQ334" s="203"/>
      <c r="BR334" s="203"/>
      <c r="BS334" s="203"/>
      <c r="BT334" s="203"/>
      <c r="BU334" s="203"/>
      <c r="BV334" s="203"/>
      <c r="BW334" s="203"/>
      <c r="BX334" s="203"/>
      <c r="BY334" s="203"/>
      <c r="BZ334" s="203"/>
      <c r="CA334" s="203"/>
      <c r="CB334" s="203"/>
      <c r="CC334" s="203"/>
      <c r="CD334" s="203"/>
      <c r="CE334" s="203"/>
      <c r="CF334" s="203"/>
      <c r="CG334" s="203"/>
      <c r="CH334" s="203"/>
      <c r="CI334" s="203"/>
      <c r="CJ334" s="203"/>
      <c r="CK334" s="203"/>
      <c r="CL334" s="203"/>
      <c r="CM334" s="203"/>
      <c r="CN334" s="203"/>
      <c r="CO334" s="203"/>
      <c r="CP334" s="203"/>
      <c r="CQ334" s="203"/>
      <c r="CR334" s="203"/>
      <c r="CS334" s="203"/>
      <c r="CT334" s="203"/>
      <c r="CU334" s="203"/>
      <c r="CV334" s="203"/>
      <c r="CW334" s="203"/>
      <c r="CX334" s="203"/>
      <c r="CY334" s="203"/>
      <c r="CZ334" s="203"/>
      <c r="DA334" s="203"/>
      <c r="DB334" s="203"/>
      <c r="DC334" s="203"/>
      <c r="DD334" s="203"/>
      <c r="DE334" s="203"/>
      <c r="DF334" s="203"/>
      <c r="DG334" s="203"/>
      <c r="DH334" s="203"/>
      <c r="DI334" s="203"/>
      <c r="DJ334" s="203"/>
      <c r="DK334" s="203"/>
      <c r="DL334" s="203"/>
      <c r="DM334" s="203"/>
      <c r="DN334" s="203"/>
      <c r="DO334" s="203"/>
      <c r="DP334" s="203"/>
      <c r="DQ334" s="203"/>
      <c r="DR334" s="203"/>
      <c r="DS334" s="203"/>
      <c r="DT334" s="203"/>
      <c r="DU334" s="203"/>
      <c r="DV334" s="203"/>
      <c r="DW334" s="203"/>
      <c r="DX334" s="203"/>
      <c r="DY334" s="203"/>
      <c r="DZ334" s="203"/>
      <c r="EA334" s="203"/>
      <c r="EB334" s="203"/>
      <c r="EC334" s="203"/>
      <c r="ED334" s="203"/>
      <c r="EE334" s="203"/>
      <c r="EF334" s="203"/>
      <c r="EG334" s="203"/>
      <c r="EH334" s="203"/>
      <c r="EI334" s="203"/>
      <c r="EJ334" s="203"/>
      <c r="EK334" s="203"/>
      <c r="EL334" s="203"/>
      <c r="EM334" s="203"/>
      <c r="EN334" s="203"/>
      <c r="EO334" s="203"/>
      <c r="EP334" s="203"/>
      <c r="EQ334" s="203"/>
      <c r="ER334" s="203"/>
      <c r="ES334" s="203"/>
      <c r="ET334" s="203"/>
      <c r="EU334" s="203"/>
      <c r="EV334" s="203"/>
      <c r="EW334" s="203"/>
      <c r="EX334" s="203"/>
      <c r="EY334" s="203"/>
    </row>
    <row r="335" s="202" customFormat="true" ht="12.75" hidden="false" customHeight="false" outlineLevel="0" collapsed="false">
      <c r="B335" s="1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203"/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  <c r="BI335" s="203"/>
      <c r="BJ335" s="203"/>
      <c r="BK335" s="203"/>
      <c r="BL335" s="203"/>
      <c r="BM335" s="203"/>
      <c r="BN335" s="203"/>
      <c r="BO335" s="203"/>
      <c r="BP335" s="203"/>
      <c r="BQ335" s="203"/>
      <c r="BR335" s="203"/>
      <c r="BS335" s="203"/>
      <c r="BT335" s="203"/>
      <c r="BU335" s="203"/>
      <c r="BV335" s="203"/>
      <c r="BW335" s="203"/>
      <c r="BX335" s="203"/>
      <c r="BY335" s="203"/>
      <c r="BZ335" s="203"/>
      <c r="CA335" s="203"/>
      <c r="CB335" s="203"/>
      <c r="CC335" s="203"/>
      <c r="CD335" s="203"/>
      <c r="CE335" s="203"/>
      <c r="CF335" s="203"/>
      <c r="CG335" s="203"/>
      <c r="CH335" s="203"/>
      <c r="CI335" s="203"/>
      <c r="CJ335" s="203"/>
      <c r="CK335" s="203"/>
      <c r="CL335" s="203"/>
      <c r="CM335" s="203"/>
      <c r="CN335" s="203"/>
      <c r="CO335" s="203"/>
      <c r="CP335" s="203"/>
      <c r="CQ335" s="203"/>
      <c r="CR335" s="203"/>
      <c r="CS335" s="203"/>
      <c r="CT335" s="203"/>
      <c r="CU335" s="203"/>
      <c r="CV335" s="203"/>
      <c r="CW335" s="203"/>
      <c r="CX335" s="203"/>
      <c r="CY335" s="203"/>
      <c r="CZ335" s="203"/>
      <c r="DA335" s="203"/>
      <c r="DB335" s="203"/>
      <c r="DC335" s="203"/>
      <c r="DD335" s="203"/>
      <c r="DE335" s="203"/>
      <c r="DF335" s="203"/>
      <c r="DG335" s="203"/>
      <c r="DH335" s="203"/>
      <c r="DI335" s="203"/>
      <c r="DJ335" s="203"/>
      <c r="DK335" s="203"/>
      <c r="DL335" s="203"/>
      <c r="DM335" s="203"/>
      <c r="DN335" s="203"/>
      <c r="DO335" s="203"/>
      <c r="DP335" s="203"/>
      <c r="DQ335" s="203"/>
      <c r="DR335" s="203"/>
      <c r="DS335" s="203"/>
      <c r="DT335" s="203"/>
      <c r="DU335" s="203"/>
      <c r="DV335" s="203"/>
      <c r="DW335" s="203"/>
      <c r="DX335" s="203"/>
      <c r="DY335" s="203"/>
      <c r="DZ335" s="203"/>
      <c r="EA335" s="203"/>
      <c r="EB335" s="203"/>
      <c r="EC335" s="203"/>
      <c r="ED335" s="203"/>
      <c r="EE335" s="203"/>
      <c r="EF335" s="203"/>
      <c r="EG335" s="203"/>
      <c r="EH335" s="203"/>
      <c r="EI335" s="203"/>
      <c r="EJ335" s="203"/>
      <c r="EK335" s="203"/>
      <c r="EL335" s="203"/>
      <c r="EM335" s="203"/>
      <c r="EN335" s="203"/>
      <c r="EO335" s="203"/>
      <c r="EP335" s="203"/>
      <c r="EQ335" s="203"/>
      <c r="ER335" s="203"/>
      <c r="ES335" s="203"/>
      <c r="ET335" s="203"/>
      <c r="EU335" s="203"/>
      <c r="EV335" s="203"/>
      <c r="EW335" s="203"/>
      <c r="EX335" s="203"/>
      <c r="EY335" s="203"/>
    </row>
    <row r="336" s="202" customFormat="true" ht="12.75" hidden="false" customHeight="false" outlineLevel="0" collapsed="false">
      <c r="B336" s="1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3"/>
      <c r="Z336" s="203"/>
      <c r="AA336" s="203"/>
      <c r="AB336" s="203"/>
      <c r="AC336" s="203"/>
      <c r="AD336" s="203"/>
      <c r="AE336" s="203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  <c r="BI336" s="203"/>
      <c r="BJ336" s="203"/>
      <c r="BK336" s="203"/>
      <c r="BL336" s="203"/>
      <c r="BM336" s="203"/>
      <c r="BN336" s="203"/>
      <c r="BO336" s="203"/>
      <c r="BP336" s="203"/>
      <c r="BQ336" s="203"/>
      <c r="BR336" s="203"/>
      <c r="BS336" s="203"/>
      <c r="BT336" s="203"/>
      <c r="BU336" s="203"/>
      <c r="BV336" s="203"/>
      <c r="BW336" s="203"/>
      <c r="BX336" s="203"/>
      <c r="BY336" s="203"/>
      <c r="BZ336" s="203"/>
      <c r="CA336" s="203"/>
      <c r="CB336" s="203"/>
      <c r="CC336" s="203"/>
      <c r="CD336" s="203"/>
      <c r="CE336" s="203"/>
      <c r="CF336" s="203"/>
      <c r="CG336" s="203"/>
      <c r="CH336" s="203"/>
      <c r="CI336" s="203"/>
      <c r="CJ336" s="203"/>
      <c r="CK336" s="203"/>
      <c r="CL336" s="203"/>
      <c r="CM336" s="203"/>
      <c r="CN336" s="203"/>
      <c r="CO336" s="203"/>
      <c r="CP336" s="203"/>
      <c r="CQ336" s="203"/>
      <c r="CR336" s="203"/>
      <c r="CS336" s="203"/>
      <c r="CT336" s="203"/>
      <c r="CU336" s="203"/>
      <c r="CV336" s="203"/>
      <c r="CW336" s="203"/>
      <c r="CX336" s="203"/>
      <c r="CY336" s="203"/>
      <c r="CZ336" s="203"/>
      <c r="DA336" s="203"/>
      <c r="DB336" s="203"/>
      <c r="DC336" s="203"/>
      <c r="DD336" s="203"/>
      <c r="DE336" s="203"/>
      <c r="DF336" s="203"/>
      <c r="DG336" s="203"/>
      <c r="DH336" s="203"/>
      <c r="DI336" s="203"/>
      <c r="DJ336" s="203"/>
      <c r="DK336" s="203"/>
      <c r="DL336" s="203"/>
      <c r="DM336" s="203"/>
      <c r="DN336" s="203"/>
      <c r="DO336" s="203"/>
      <c r="DP336" s="203"/>
      <c r="DQ336" s="203"/>
      <c r="DR336" s="203"/>
      <c r="DS336" s="203"/>
      <c r="DT336" s="203"/>
      <c r="DU336" s="203"/>
      <c r="DV336" s="203"/>
      <c r="DW336" s="203"/>
      <c r="DX336" s="203"/>
      <c r="DY336" s="203"/>
      <c r="DZ336" s="203"/>
      <c r="EA336" s="203"/>
      <c r="EB336" s="203"/>
      <c r="EC336" s="203"/>
      <c r="ED336" s="203"/>
      <c r="EE336" s="203"/>
      <c r="EF336" s="203"/>
      <c r="EG336" s="203"/>
      <c r="EH336" s="203"/>
      <c r="EI336" s="203"/>
      <c r="EJ336" s="203"/>
      <c r="EK336" s="203"/>
      <c r="EL336" s="203"/>
      <c r="EM336" s="203"/>
      <c r="EN336" s="203"/>
      <c r="EO336" s="203"/>
      <c r="EP336" s="203"/>
      <c r="EQ336" s="203"/>
      <c r="ER336" s="203"/>
      <c r="ES336" s="203"/>
      <c r="ET336" s="203"/>
      <c r="EU336" s="203"/>
      <c r="EV336" s="203"/>
      <c r="EW336" s="203"/>
      <c r="EX336" s="203"/>
      <c r="EY336" s="203"/>
    </row>
    <row r="337" s="202" customFormat="true" ht="12.75" hidden="false" customHeight="false" outlineLevel="0" collapsed="false">
      <c r="B337" s="1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  <c r="BI337" s="203"/>
      <c r="BJ337" s="203"/>
      <c r="BK337" s="203"/>
      <c r="BL337" s="203"/>
      <c r="BM337" s="203"/>
      <c r="BN337" s="203"/>
      <c r="BO337" s="203"/>
      <c r="BP337" s="203"/>
      <c r="BQ337" s="203"/>
      <c r="BR337" s="203"/>
      <c r="BS337" s="203"/>
      <c r="BT337" s="203"/>
      <c r="BU337" s="203"/>
      <c r="BV337" s="203"/>
      <c r="BW337" s="203"/>
      <c r="BX337" s="203"/>
      <c r="BY337" s="203"/>
      <c r="BZ337" s="203"/>
      <c r="CA337" s="203"/>
      <c r="CB337" s="203"/>
      <c r="CC337" s="203"/>
      <c r="CD337" s="203"/>
      <c r="CE337" s="203"/>
      <c r="CF337" s="203"/>
      <c r="CG337" s="203"/>
      <c r="CH337" s="203"/>
      <c r="CI337" s="203"/>
      <c r="CJ337" s="203"/>
      <c r="CK337" s="203"/>
      <c r="CL337" s="203"/>
      <c r="CM337" s="203"/>
      <c r="CN337" s="203"/>
      <c r="CO337" s="203"/>
      <c r="CP337" s="203"/>
      <c r="CQ337" s="203"/>
      <c r="CR337" s="203"/>
      <c r="CS337" s="203"/>
      <c r="CT337" s="203"/>
      <c r="CU337" s="203"/>
      <c r="CV337" s="203"/>
      <c r="CW337" s="203"/>
      <c r="CX337" s="203"/>
      <c r="CY337" s="203"/>
      <c r="CZ337" s="203"/>
      <c r="DA337" s="203"/>
      <c r="DB337" s="203"/>
      <c r="DC337" s="203"/>
      <c r="DD337" s="203"/>
      <c r="DE337" s="203"/>
      <c r="DF337" s="203"/>
      <c r="DG337" s="203"/>
      <c r="DH337" s="203"/>
      <c r="DI337" s="203"/>
      <c r="DJ337" s="203"/>
      <c r="DK337" s="203"/>
      <c r="DL337" s="203"/>
      <c r="DM337" s="203"/>
      <c r="DN337" s="203"/>
      <c r="DO337" s="203"/>
      <c r="DP337" s="203"/>
      <c r="DQ337" s="203"/>
      <c r="DR337" s="203"/>
      <c r="DS337" s="203"/>
      <c r="DT337" s="203"/>
      <c r="DU337" s="203"/>
      <c r="DV337" s="203"/>
      <c r="DW337" s="203"/>
      <c r="DX337" s="203"/>
      <c r="DY337" s="203"/>
      <c r="DZ337" s="203"/>
      <c r="EA337" s="203"/>
      <c r="EB337" s="203"/>
      <c r="EC337" s="203"/>
      <c r="ED337" s="203"/>
      <c r="EE337" s="203"/>
      <c r="EF337" s="203"/>
      <c r="EG337" s="203"/>
      <c r="EH337" s="203"/>
      <c r="EI337" s="203"/>
      <c r="EJ337" s="203"/>
      <c r="EK337" s="203"/>
      <c r="EL337" s="203"/>
      <c r="EM337" s="203"/>
      <c r="EN337" s="203"/>
      <c r="EO337" s="203"/>
      <c r="EP337" s="203"/>
      <c r="EQ337" s="203"/>
      <c r="ER337" s="203"/>
      <c r="ES337" s="203"/>
      <c r="ET337" s="203"/>
      <c r="EU337" s="203"/>
      <c r="EV337" s="203"/>
      <c r="EW337" s="203"/>
      <c r="EX337" s="203"/>
      <c r="EY337" s="203"/>
    </row>
    <row r="338" s="202" customFormat="true" ht="12.75" hidden="false" customHeight="false" outlineLevel="0" collapsed="false">
      <c r="B338" s="1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3"/>
      <c r="Z338" s="203"/>
      <c r="AA338" s="203"/>
      <c r="AB338" s="203"/>
      <c r="AC338" s="203"/>
      <c r="AD338" s="203"/>
      <c r="AE338" s="203"/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  <c r="BI338" s="203"/>
      <c r="BJ338" s="203"/>
      <c r="BK338" s="203"/>
      <c r="BL338" s="203"/>
      <c r="BM338" s="203"/>
      <c r="BN338" s="203"/>
      <c r="BO338" s="203"/>
      <c r="BP338" s="203"/>
      <c r="BQ338" s="203"/>
      <c r="BR338" s="203"/>
      <c r="BS338" s="203"/>
      <c r="BT338" s="203"/>
      <c r="BU338" s="203"/>
      <c r="BV338" s="203"/>
      <c r="BW338" s="203"/>
      <c r="BX338" s="203"/>
      <c r="BY338" s="203"/>
      <c r="BZ338" s="203"/>
      <c r="CA338" s="203"/>
      <c r="CB338" s="203"/>
      <c r="CC338" s="203"/>
      <c r="CD338" s="203"/>
      <c r="CE338" s="203"/>
      <c r="CF338" s="203"/>
      <c r="CG338" s="203"/>
      <c r="CH338" s="203"/>
      <c r="CI338" s="203"/>
      <c r="CJ338" s="203"/>
      <c r="CK338" s="203"/>
      <c r="CL338" s="203"/>
      <c r="CM338" s="203"/>
      <c r="CN338" s="203"/>
      <c r="CO338" s="203"/>
      <c r="CP338" s="203"/>
      <c r="CQ338" s="203"/>
      <c r="CR338" s="203"/>
      <c r="CS338" s="203"/>
      <c r="CT338" s="203"/>
      <c r="CU338" s="203"/>
      <c r="CV338" s="203"/>
      <c r="CW338" s="203"/>
      <c r="CX338" s="203"/>
      <c r="CY338" s="203"/>
      <c r="CZ338" s="203"/>
      <c r="DA338" s="203"/>
      <c r="DB338" s="203"/>
      <c r="DC338" s="203"/>
      <c r="DD338" s="203"/>
      <c r="DE338" s="203"/>
      <c r="DF338" s="203"/>
      <c r="DG338" s="203"/>
      <c r="DH338" s="203"/>
      <c r="DI338" s="203"/>
      <c r="DJ338" s="203"/>
      <c r="DK338" s="203"/>
      <c r="DL338" s="203"/>
      <c r="DM338" s="203"/>
      <c r="DN338" s="203"/>
      <c r="DO338" s="203"/>
      <c r="DP338" s="203"/>
      <c r="DQ338" s="203"/>
      <c r="DR338" s="203"/>
      <c r="DS338" s="203"/>
      <c r="DT338" s="203"/>
      <c r="DU338" s="203"/>
      <c r="DV338" s="203"/>
      <c r="DW338" s="203"/>
      <c r="DX338" s="203"/>
      <c r="DY338" s="203"/>
      <c r="DZ338" s="203"/>
      <c r="EA338" s="203"/>
      <c r="EB338" s="203"/>
      <c r="EC338" s="203"/>
      <c r="ED338" s="203"/>
      <c r="EE338" s="203"/>
      <c r="EF338" s="203"/>
      <c r="EG338" s="203"/>
      <c r="EH338" s="203"/>
      <c r="EI338" s="203"/>
      <c r="EJ338" s="203"/>
      <c r="EK338" s="203"/>
      <c r="EL338" s="203"/>
      <c r="EM338" s="203"/>
      <c r="EN338" s="203"/>
      <c r="EO338" s="203"/>
      <c r="EP338" s="203"/>
      <c r="EQ338" s="203"/>
      <c r="ER338" s="203"/>
      <c r="ES338" s="203"/>
      <c r="ET338" s="203"/>
      <c r="EU338" s="203"/>
      <c r="EV338" s="203"/>
      <c r="EW338" s="203"/>
      <c r="EX338" s="203"/>
      <c r="EY338" s="203"/>
    </row>
    <row r="339" s="202" customFormat="true" ht="12.75" hidden="false" customHeight="false" outlineLevel="0" collapsed="false">
      <c r="B339" s="1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3"/>
      <c r="Z339" s="203"/>
      <c r="AA339" s="203"/>
      <c r="AB339" s="203"/>
      <c r="AC339" s="203"/>
      <c r="AD339" s="203"/>
      <c r="AE339" s="203"/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  <c r="BI339" s="203"/>
      <c r="BJ339" s="203"/>
      <c r="BK339" s="203"/>
      <c r="BL339" s="203"/>
      <c r="BM339" s="203"/>
      <c r="BN339" s="203"/>
      <c r="BO339" s="203"/>
      <c r="BP339" s="203"/>
      <c r="BQ339" s="203"/>
      <c r="BR339" s="203"/>
      <c r="BS339" s="203"/>
      <c r="BT339" s="203"/>
      <c r="BU339" s="203"/>
      <c r="BV339" s="203"/>
      <c r="BW339" s="203"/>
      <c r="BX339" s="203"/>
      <c r="BY339" s="203"/>
      <c r="BZ339" s="203"/>
      <c r="CA339" s="203"/>
      <c r="CB339" s="203"/>
      <c r="CC339" s="203"/>
      <c r="CD339" s="203"/>
      <c r="CE339" s="203"/>
      <c r="CF339" s="203"/>
      <c r="CG339" s="203"/>
      <c r="CH339" s="203"/>
      <c r="CI339" s="203"/>
      <c r="CJ339" s="203"/>
      <c r="CK339" s="203"/>
      <c r="CL339" s="203"/>
      <c r="CM339" s="203"/>
      <c r="CN339" s="203"/>
      <c r="CO339" s="203"/>
      <c r="CP339" s="203"/>
      <c r="CQ339" s="203"/>
      <c r="CR339" s="203"/>
      <c r="CS339" s="203"/>
      <c r="CT339" s="203"/>
      <c r="CU339" s="203"/>
      <c r="CV339" s="203"/>
      <c r="CW339" s="203"/>
      <c r="CX339" s="203"/>
      <c r="CY339" s="203"/>
      <c r="CZ339" s="203"/>
      <c r="DA339" s="203"/>
      <c r="DB339" s="203"/>
      <c r="DC339" s="203"/>
      <c r="DD339" s="203"/>
      <c r="DE339" s="203"/>
      <c r="DF339" s="203"/>
      <c r="DG339" s="203"/>
      <c r="DH339" s="203"/>
      <c r="DI339" s="203"/>
      <c r="DJ339" s="203"/>
      <c r="DK339" s="203"/>
      <c r="DL339" s="203"/>
      <c r="DM339" s="203"/>
      <c r="DN339" s="203"/>
      <c r="DO339" s="203"/>
      <c r="DP339" s="203"/>
      <c r="DQ339" s="203"/>
      <c r="DR339" s="203"/>
      <c r="DS339" s="203"/>
      <c r="DT339" s="203"/>
      <c r="DU339" s="203"/>
      <c r="DV339" s="203"/>
      <c r="DW339" s="203"/>
      <c r="DX339" s="203"/>
      <c r="DY339" s="203"/>
      <c r="DZ339" s="203"/>
      <c r="EA339" s="203"/>
      <c r="EB339" s="203"/>
      <c r="EC339" s="203"/>
      <c r="ED339" s="203"/>
      <c r="EE339" s="203"/>
      <c r="EF339" s="203"/>
      <c r="EG339" s="203"/>
      <c r="EH339" s="203"/>
      <c r="EI339" s="203"/>
      <c r="EJ339" s="203"/>
      <c r="EK339" s="203"/>
      <c r="EL339" s="203"/>
      <c r="EM339" s="203"/>
      <c r="EN339" s="203"/>
      <c r="EO339" s="203"/>
      <c r="EP339" s="203"/>
      <c r="EQ339" s="203"/>
      <c r="ER339" s="203"/>
      <c r="ES339" s="203"/>
      <c r="ET339" s="203"/>
      <c r="EU339" s="203"/>
      <c r="EV339" s="203"/>
      <c r="EW339" s="203"/>
      <c r="EX339" s="203"/>
      <c r="EY339" s="203"/>
    </row>
    <row r="340" s="202" customFormat="true" ht="12.75" hidden="false" customHeight="false" outlineLevel="0" collapsed="false">
      <c r="B340" s="1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3"/>
      <c r="Z340" s="203"/>
      <c r="AA340" s="203"/>
      <c r="AB340" s="203"/>
      <c r="AC340" s="203"/>
      <c r="AD340" s="203"/>
      <c r="AE340" s="203"/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  <c r="BI340" s="203"/>
      <c r="BJ340" s="203"/>
      <c r="BK340" s="203"/>
      <c r="BL340" s="203"/>
      <c r="BM340" s="203"/>
      <c r="BN340" s="203"/>
      <c r="BO340" s="203"/>
      <c r="BP340" s="203"/>
      <c r="BQ340" s="203"/>
      <c r="BR340" s="203"/>
      <c r="BS340" s="203"/>
      <c r="BT340" s="203"/>
      <c r="BU340" s="203"/>
      <c r="BV340" s="203"/>
      <c r="BW340" s="203"/>
      <c r="BX340" s="203"/>
      <c r="BY340" s="203"/>
      <c r="BZ340" s="203"/>
      <c r="CA340" s="203"/>
      <c r="CB340" s="203"/>
      <c r="CC340" s="203"/>
      <c r="CD340" s="203"/>
      <c r="CE340" s="203"/>
      <c r="CF340" s="203"/>
      <c r="CG340" s="203"/>
      <c r="CH340" s="203"/>
      <c r="CI340" s="203"/>
      <c r="CJ340" s="203"/>
      <c r="CK340" s="203"/>
      <c r="CL340" s="203"/>
      <c r="CM340" s="203"/>
      <c r="CN340" s="203"/>
      <c r="CO340" s="203"/>
      <c r="CP340" s="203"/>
      <c r="CQ340" s="203"/>
      <c r="CR340" s="203"/>
      <c r="CS340" s="203"/>
      <c r="CT340" s="203"/>
      <c r="CU340" s="203"/>
      <c r="CV340" s="203"/>
      <c r="CW340" s="203"/>
      <c r="CX340" s="203"/>
      <c r="CY340" s="203"/>
      <c r="CZ340" s="203"/>
      <c r="DA340" s="203"/>
      <c r="DB340" s="203"/>
      <c r="DC340" s="203"/>
      <c r="DD340" s="203"/>
      <c r="DE340" s="203"/>
      <c r="DF340" s="203"/>
      <c r="DG340" s="203"/>
      <c r="DH340" s="203"/>
      <c r="DI340" s="203"/>
      <c r="DJ340" s="203"/>
      <c r="DK340" s="203"/>
      <c r="DL340" s="203"/>
      <c r="DM340" s="203"/>
      <c r="DN340" s="203"/>
      <c r="DO340" s="203"/>
      <c r="DP340" s="203"/>
      <c r="DQ340" s="203"/>
      <c r="DR340" s="203"/>
      <c r="DS340" s="203"/>
      <c r="DT340" s="203"/>
      <c r="DU340" s="203"/>
      <c r="DV340" s="203"/>
      <c r="DW340" s="203"/>
      <c r="DX340" s="203"/>
      <c r="DY340" s="203"/>
      <c r="DZ340" s="203"/>
      <c r="EA340" s="203"/>
      <c r="EB340" s="203"/>
      <c r="EC340" s="203"/>
      <c r="ED340" s="203"/>
      <c r="EE340" s="203"/>
      <c r="EF340" s="203"/>
      <c r="EG340" s="203"/>
      <c r="EH340" s="203"/>
      <c r="EI340" s="203"/>
      <c r="EJ340" s="203"/>
      <c r="EK340" s="203"/>
      <c r="EL340" s="203"/>
      <c r="EM340" s="203"/>
      <c r="EN340" s="203"/>
      <c r="EO340" s="203"/>
      <c r="EP340" s="203"/>
      <c r="EQ340" s="203"/>
      <c r="ER340" s="203"/>
      <c r="ES340" s="203"/>
      <c r="ET340" s="203"/>
      <c r="EU340" s="203"/>
      <c r="EV340" s="203"/>
      <c r="EW340" s="203"/>
      <c r="EX340" s="203"/>
      <c r="EY340" s="203"/>
    </row>
    <row r="341" s="202" customFormat="true" ht="12.75" hidden="false" customHeight="false" outlineLevel="0" collapsed="false">
      <c r="B341" s="1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3"/>
      <c r="Z341" s="203"/>
      <c r="AA341" s="203"/>
      <c r="AB341" s="203"/>
      <c r="AC341" s="203"/>
      <c r="AD341" s="203"/>
      <c r="AE341" s="203"/>
      <c r="AF341" s="203"/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  <c r="BI341" s="203"/>
      <c r="BJ341" s="203"/>
      <c r="BK341" s="203"/>
      <c r="BL341" s="203"/>
      <c r="BM341" s="203"/>
      <c r="BN341" s="203"/>
      <c r="BO341" s="203"/>
      <c r="BP341" s="203"/>
      <c r="BQ341" s="203"/>
      <c r="BR341" s="203"/>
      <c r="BS341" s="203"/>
      <c r="BT341" s="203"/>
      <c r="BU341" s="203"/>
      <c r="BV341" s="203"/>
      <c r="BW341" s="203"/>
      <c r="BX341" s="203"/>
      <c r="BY341" s="203"/>
      <c r="BZ341" s="203"/>
      <c r="CA341" s="203"/>
      <c r="CB341" s="203"/>
      <c r="CC341" s="203"/>
      <c r="CD341" s="203"/>
      <c r="CE341" s="203"/>
      <c r="CF341" s="203"/>
      <c r="CG341" s="203"/>
      <c r="CH341" s="203"/>
      <c r="CI341" s="203"/>
      <c r="CJ341" s="203"/>
      <c r="CK341" s="203"/>
      <c r="CL341" s="203"/>
      <c r="CM341" s="203"/>
      <c r="CN341" s="203"/>
      <c r="CO341" s="203"/>
      <c r="CP341" s="203"/>
      <c r="CQ341" s="203"/>
      <c r="CR341" s="203"/>
      <c r="CS341" s="203"/>
      <c r="CT341" s="203"/>
      <c r="CU341" s="203"/>
      <c r="CV341" s="203"/>
      <c r="CW341" s="203"/>
      <c r="CX341" s="203"/>
      <c r="CY341" s="203"/>
      <c r="CZ341" s="203"/>
      <c r="DA341" s="203"/>
      <c r="DB341" s="203"/>
      <c r="DC341" s="203"/>
      <c r="DD341" s="203"/>
      <c r="DE341" s="203"/>
      <c r="DF341" s="203"/>
      <c r="DG341" s="203"/>
      <c r="DH341" s="203"/>
      <c r="DI341" s="203"/>
      <c r="DJ341" s="203"/>
      <c r="DK341" s="203"/>
      <c r="DL341" s="203"/>
      <c r="DM341" s="203"/>
      <c r="DN341" s="203"/>
      <c r="DO341" s="203"/>
      <c r="DP341" s="203"/>
      <c r="DQ341" s="203"/>
      <c r="DR341" s="203"/>
      <c r="DS341" s="203"/>
      <c r="DT341" s="203"/>
      <c r="DU341" s="203"/>
      <c r="DV341" s="203"/>
      <c r="DW341" s="203"/>
      <c r="DX341" s="203"/>
      <c r="DY341" s="203"/>
      <c r="DZ341" s="203"/>
      <c r="EA341" s="203"/>
      <c r="EB341" s="203"/>
      <c r="EC341" s="203"/>
      <c r="ED341" s="203"/>
      <c r="EE341" s="203"/>
      <c r="EF341" s="203"/>
      <c r="EG341" s="203"/>
      <c r="EH341" s="203"/>
      <c r="EI341" s="203"/>
      <c r="EJ341" s="203"/>
      <c r="EK341" s="203"/>
      <c r="EL341" s="203"/>
      <c r="EM341" s="203"/>
      <c r="EN341" s="203"/>
      <c r="EO341" s="203"/>
      <c r="EP341" s="203"/>
      <c r="EQ341" s="203"/>
      <c r="ER341" s="203"/>
      <c r="ES341" s="203"/>
      <c r="ET341" s="203"/>
      <c r="EU341" s="203"/>
      <c r="EV341" s="203"/>
      <c r="EW341" s="203"/>
      <c r="EX341" s="203"/>
      <c r="EY341" s="203"/>
    </row>
    <row r="342" s="202" customFormat="true" ht="12.75" hidden="false" customHeight="false" outlineLevel="0" collapsed="false">
      <c r="B342" s="1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3"/>
      <c r="Z342" s="203"/>
      <c r="AA342" s="203"/>
      <c r="AB342" s="203"/>
      <c r="AC342" s="203"/>
      <c r="AD342" s="203"/>
      <c r="AE342" s="203"/>
      <c r="AF342" s="203"/>
      <c r="AG342" s="203"/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  <c r="BI342" s="203"/>
      <c r="BJ342" s="203"/>
      <c r="BK342" s="203"/>
      <c r="BL342" s="203"/>
      <c r="BM342" s="203"/>
      <c r="BN342" s="203"/>
      <c r="BO342" s="203"/>
      <c r="BP342" s="203"/>
      <c r="BQ342" s="203"/>
      <c r="BR342" s="203"/>
      <c r="BS342" s="203"/>
      <c r="BT342" s="203"/>
      <c r="BU342" s="203"/>
      <c r="BV342" s="203"/>
      <c r="BW342" s="203"/>
      <c r="BX342" s="203"/>
      <c r="BY342" s="203"/>
      <c r="BZ342" s="203"/>
      <c r="CA342" s="203"/>
      <c r="CB342" s="203"/>
      <c r="CC342" s="203"/>
      <c r="CD342" s="203"/>
      <c r="CE342" s="203"/>
      <c r="CF342" s="203"/>
      <c r="CG342" s="203"/>
      <c r="CH342" s="203"/>
      <c r="CI342" s="203"/>
      <c r="CJ342" s="203"/>
      <c r="CK342" s="203"/>
      <c r="CL342" s="203"/>
      <c r="CM342" s="203"/>
      <c r="CN342" s="203"/>
      <c r="CO342" s="203"/>
      <c r="CP342" s="203"/>
      <c r="CQ342" s="203"/>
      <c r="CR342" s="203"/>
      <c r="CS342" s="203"/>
      <c r="CT342" s="203"/>
      <c r="CU342" s="203"/>
      <c r="CV342" s="203"/>
      <c r="CW342" s="203"/>
      <c r="CX342" s="203"/>
      <c r="CY342" s="203"/>
      <c r="CZ342" s="203"/>
      <c r="DA342" s="203"/>
      <c r="DB342" s="203"/>
      <c r="DC342" s="203"/>
      <c r="DD342" s="203"/>
      <c r="DE342" s="203"/>
      <c r="DF342" s="203"/>
      <c r="DG342" s="203"/>
      <c r="DH342" s="203"/>
      <c r="DI342" s="203"/>
      <c r="DJ342" s="203"/>
      <c r="DK342" s="203"/>
      <c r="DL342" s="203"/>
      <c r="DM342" s="203"/>
      <c r="DN342" s="203"/>
      <c r="DO342" s="203"/>
      <c r="DP342" s="203"/>
      <c r="DQ342" s="203"/>
      <c r="DR342" s="203"/>
      <c r="DS342" s="203"/>
      <c r="DT342" s="203"/>
      <c r="DU342" s="203"/>
      <c r="DV342" s="203"/>
      <c r="DW342" s="203"/>
      <c r="DX342" s="203"/>
      <c r="DY342" s="203"/>
      <c r="DZ342" s="203"/>
      <c r="EA342" s="203"/>
      <c r="EB342" s="203"/>
      <c r="EC342" s="203"/>
      <c r="ED342" s="203"/>
      <c r="EE342" s="203"/>
      <c r="EF342" s="203"/>
      <c r="EG342" s="203"/>
      <c r="EH342" s="203"/>
      <c r="EI342" s="203"/>
      <c r="EJ342" s="203"/>
      <c r="EK342" s="203"/>
      <c r="EL342" s="203"/>
      <c r="EM342" s="203"/>
      <c r="EN342" s="203"/>
      <c r="EO342" s="203"/>
      <c r="EP342" s="203"/>
      <c r="EQ342" s="203"/>
      <c r="ER342" s="203"/>
      <c r="ES342" s="203"/>
      <c r="ET342" s="203"/>
      <c r="EU342" s="203"/>
      <c r="EV342" s="203"/>
      <c r="EW342" s="203"/>
      <c r="EX342" s="203"/>
      <c r="EY342" s="203"/>
    </row>
    <row r="343" s="202" customFormat="true" ht="12.75" hidden="false" customHeight="false" outlineLevel="0" collapsed="false">
      <c r="B343" s="1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  <c r="BI343" s="203"/>
      <c r="BJ343" s="203"/>
      <c r="BK343" s="203"/>
      <c r="BL343" s="203"/>
      <c r="BM343" s="203"/>
      <c r="BN343" s="203"/>
      <c r="BO343" s="203"/>
      <c r="BP343" s="203"/>
      <c r="BQ343" s="203"/>
      <c r="BR343" s="203"/>
      <c r="BS343" s="203"/>
      <c r="BT343" s="203"/>
      <c r="BU343" s="203"/>
      <c r="BV343" s="203"/>
      <c r="BW343" s="203"/>
      <c r="BX343" s="203"/>
      <c r="BY343" s="203"/>
      <c r="BZ343" s="203"/>
      <c r="CA343" s="203"/>
      <c r="CB343" s="203"/>
      <c r="CC343" s="203"/>
      <c r="CD343" s="203"/>
      <c r="CE343" s="203"/>
      <c r="CF343" s="203"/>
      <c r="CG343" s="203"/>
      <c r="CH343" s="203"/>
      <c r="CI343" s="203"/>
      <c r="CJ343" s="203"/>
      <c r="CK343" s="203"/>
      <c r="CL343" s="203"/>
      <c r="CM343" s="203"/>
      <c r="CN343" s="203"/>
      <c r="CO343" s="203"/>
      <c r="CP343" s="203"/>
      <c r="CQ343" s="203"/>
      <c r="CR343" s="203"/>
      <c r="CS343" s="203"/>
      <c r="CT343" s="203"/>
      <c r="CU343" s="203"/>
      <c r="CV343" s="203"/>
      <c r="CW343" s="203"/>
      <c r="CX343" s="203"/>
      <c r="CY343" s="203"/>
      <c r="CZ343" s="203"/>
      <c r="DA343" s="203"/>
      <c r="DB343" s="203"/>
      <c r="DC343" s="203"/>
      <c r="DD343" s="203"/>
      <c r="DE343" s="203"/>
      <c r="DF343" s="203"/>
      <c r="DG343" s="203"/>
      <c r="DH343" s="203"/>
      <c r="DI343" s="203"/>
      <c r="DJ343" s="203"/>
      <c r="DK343" s="203"/>
      <c r="DL343" s="203"/>
      <c r="DM343" s="203"/>
      <c r="DN343" s="203"/>
      <c r="DO343" s="203"/>
      <c r="DP343" s="203"/>
      <c r="DQ343" s="203"/>
      <c r="DR343" s="203"/>
      <c r="DS343" s="203"/>
      <c r="DT343" s="203"/>
      <c r="DU343" s="203"/>
      <c r="DV343" s="203"/>
      <c r="DW343" s="203"/>
      <c r="DX343" s="203"/>
      <c r="DY343" s="203"/>
      <c r="DZ343" s="203"/>
      <c r="EA343" s="203"/>
      <c r="EB343" s="203"/>
      <c r="EC343" s="203"/>
      <c r="ED343" s="203"/>
      <c r="EE343" s="203"/>
      <c r="EF343" s="203"/>
      <c r="EG343" s="203"/>
      <c r="EH343" s="203"/>
      <c r="EI343" s="203"/>
      <c r="EJ343" s="203"/>
      <c r="EK343" s="203"/>
      <c r="EL343" s="203"/>
      <c r="EM343" s="203"/>
      <c r="EN343" s="203"/>
      <c r="EO343" s="203"/>
      <c r="EP343" s="203"/>
      <c r="EQ343" s="203"/>
      <c r="ER343" s="203"/>
      <c r="ES343" s="203"/>
      <c r="ET343" s="203"/>
      <c r="EU343" s="203"/>
      <c r="EV343" s="203"/>
      <c r="EW343" s="203"/>
      <c r="EX343" s="203"/>
      <c r="EY343" s="203"/>
    </row>
    <row r="344" s="202" customFormat="true" ht="12.75" hidden="false" customHeight="false" outlineLevel="0" collapsed="false">
      <c r="B344" s="1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3"/>
      <c r="Z344" s="203"/>
      <c r="AA344" s="203"/>
      <c r="AB344" s="203"/>
      <c r="AC344" s="203"/>
      <c r="AD344" s="203"/>
      <c r="AE344" s="203"/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  <c r="BI344" s="203"/>
      <c r="BJ344" s="203"/>
      <c r="BK344" s="203"/>
      <c r="BL344" s="203"/>
      <c r="BM344" s="203"/>
      <c r="BN344" s="203"/>
      <c r="BO344" s="203"/>
      <c r="BP344" s="203"/>
      <c r="BQ344" s="203"/>
      <c r="BR344" s="203"/>
      <c r="BS344" s="203"/>
      <c r="BT344" s="203"/>
      <c r="BU344" s="203"/>
      <c r="BV344" s="203"/>
      <c r="BW344" s="203"/>
      <c r="BX344" s="203"/>
      <c r="BY344" s="203"/>
      <c r="BZ344" s="203"/>
      <c r="CA344" s="203"/>
      <c r="CB344" s="203"/>
      <c r="CC344" s="203"/>
      <c r="CD344" s="203"/>
      <c r="CE344" s="203"/>
      <c r="CF344" s="203"/>
      <c r="CG344" s="203"/>
      <c r="CH344" s="203"/>
      <c r="CI344" s="203"/>
      <c r="CJ344" s="203"/>
      <c r="CK344" s="203"/>
      <c r="CL344" s="203"/>
      <c r="CM344" s="203"/>
      <c r="CN344" s="203"/>
      <c r="CO344" s="203"/>
      <c r="CP344" s="203"/>
      <c r="CQ344" s="203"/>
      <c r="CR344" s="203"/>
      <c r="CS344" s="203"/>
      <c r="CT344" s="203"/>
      <c r="CU344" s="203"/>
      <c r="CV344" s="203"/>
      <c r="CW344" s="203"/>
      <c r="CX344" s="203"/>
      <c r="CY344" s="203"/>
      <c r="CZ344" s="203"/>
      <c r="DA344" s="203"/>
      <c r="DB344" s="203"/>
      <c r="DC344" s="203"/>
      <c r="DD344" s="203"/>
      <c r="DE344" s="203"/>
      <c r="DF344" s="203"/>
      <c r="DG344" s="203"/>
      <c r="DH344" s="203"/>
      <c r="DI344" s="203"/>
      <c r="DJ344" s="203"/>
      <c r="DK344" s="203"/>
      <c r="DL344" s="203"/>
      <c r="DM344" s="203"/>
      <c r="DN344" s="203"/>
      <c r="DO344" s="203"/>
      <c r="DP344" s="203"/>
      <c r="DQ344" s="203"/>
      <c r="DR344" s="203"/>
      <c r="DS344" s="203"/>
      <c r="DT344" s="203"/>
      <c r="DU344" s="203"/>
      <c r="DV344" s="203"/>
      <c r="DW344" s="203"/>
      <c r="DX344" s="203"/>
      <c r="DY344" s="203"/>
      <c r="DZ344" s="203"/>
      <c r="EA344" s="203"/>
      <c r="EB344" s="203"/>
      <c r="EC344" s="203"/>
      <c r="ED344" s="203"/>
      <c r="EE344" s="203"/>
      <c r="EF344" s="203"/>
      <c r="EG344" s="203"/>
      <c r="EH344" s="203"/>
      <c r="EI344" s="203"/>
      <c r="EJ344" s="203"/>
      <c r="EK344" s="203"/>
      <c r="EL344" s="203"/>
      <c r="EM344" s="203"/>
      <c r="EN344" s="203"/>
      <c r="EO344" s="203"/>
      <c r="EP344" s="203"/>
      <c r="EQ344" s="203"/>
      <c r="ER344" s="203"/>
      <c r="ES344" s="203"/>
      <c r="ET344" s="203"/>
      <c r="EU344" s="203"/>
      <c r="EV344" s="203"/>
      <c r="EW344" s="203"/>
      <c r="EX344" s="203"/>
      <c r="EY344" s="203"/>
    </row>
    <row r="345" s="202" customFormat="true" ht="12.75" hidden="false" customHeight="false" outlineLevel="0" collapsed="false">
      <c r="B345" s="1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3"/>
      <c r="Z345" s="203"/>
      <c r="AA345" s="203"/>
      <c r="AB345" s="203"/>
      <c r="AC345" s="203"/>
      <c r="AD345" s="203"/>
      <c r="AE345" s="203"/>
      <c r="AF345" s="203"/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  <c r="BI345" s="203"/>
      <c r="BJ345" s="203"/>
      <c r="BK345" s="203"/>
      <c r="BL345" s="203"/>
      <c r="BM345" s="203"/>
      <c r="BN345" s="203"/>
      <c r="BO345" s="203"/>
      <c r="BP345" s="203"/>
      <c r="BQ345" s="203"/>
      <c r="BR345" s="203"/>
      <c r="BS345" s="203"/>
      <c r="BT345" s="203"/>
      <c r="BU345" s="203"/>
      <c r="BV345" s="203"/>
      <c r="BW345" s="203"/>
      <c r="BX345" s="203"/>
      <c r="BY345" s="203"/>
      <c r="BZ345" s="203"/>
      <c r="CA345" s="203"/>
      <c r="CB345" s="203"/>
      <c r="CC345" s="203"/>
      <c r="CD345" s="203"/>
      <c r="CE345" s="203"/>
      <c r="CF345" s="203"/>
      <c r="CG345" s="203"/>
      <c r="CH345" s="203"/>
      <c r="CI345" s="203"/>
      <c r="CJ345" s="203"/>
      <c r="CK345" s="203"/>
      <c r="CL345" s="203"/>
      <c r="CM345" s="203"/>
      <c r="CN345" s="203"/>
      <c r="CO345" s="203"/>
      <c r="CP345" s="203"/>
      <c r="CQ345" s="203"/>
      <c r="CR345" s="203"/>
      <c r="CS345" s="203"/>
      <c r="CT345" s="203"/>
      <c r="CU345" s="203"/>
      <c r="CV345" s="203"/>
      <c r="CW345" s="203"/>
      <c r="CX345" s="203"/>
      <c r="CY345" s="203"/>
      <c r="CZ345" s="203"/>
      <c r="DA345" s="203"/>
      <c r="DB345" s="203"/>
      <c r="DC345" s="203"/>
      <c r="DD345" s="203"/>
      <c r="DE345" s="203"/>
      <c r="DF345" s="203"/>
      <c r="DG345" s="203"/>
      <c r="DH345" s="203"/>
      <c r="DI345" s="203"/>
      <c r="DJ345" s="203"/>
      <c r="DK345" s="203"/>
      <c r="DL345" s="203"/>
      <c r="DM345" s="203"/>
      <c r="DN345" s="203"/>
      <c r="DO345" s="203"/>
      <c r="DP345" s="203"/>
      <c r="DQ345" s="203"/>
      <c r="DR345" s="203"/>
      <c r="DS345" s="203"/>
      <c r="DT345" s="203"/>
      <c r="DU345" s="203"/>
      <c r="DV345" s="203"/>
      <c r="DW345" s="203"/>
      <c r="DX345" s="203"/>
      <c r="DY345" s="203"/>
      <c r="DZ345" s="203"/>
      <c r="EA345" s="203"/>
      <c r="EB345" s="203"/>
      <c r="EC345" s="203"/>
      <c r="ED345" s="203"/>
      <c r="EE345" s="203"/>
      <c r="EF345" s="203"/>
      <c r="EG345" s="203"/>
      <c r="EH345" s="203"/>
      <c r="EI345" s="203"/>
      <c r="EJ345" s="203"/>
      <c r="EK345" s="203"/>
      <c r="EL345" s="203"/>
      <c r="EM345" s="203"/>
      <c r="EN345" s="203"/>
      <c r="EO345" s="203"/>
      <c r="EP345" s="203"/>
      <c r="EQ345" s="203"/>
      <c r="ER345" s="203"/>
      <c r="ES345" s="203"/>
      <c r="ET345" s="203"/>
      <c r="EU345" s="203"/>
      <c r="EV345" s="203"/>
      <c r="EW345" s="203"/>
      <c r="EX345" s="203"/>
      <c r="EY345" s="203"/>
    </row>
    <row r="346" s="202" customFormat="true" ht="12.75" hidden="false" customHeight="false" outlineLevel="0" collapsed="false">
      <c r="B346" s="1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3"/>
      <c r="Z346" s="203"/>
      <c r="AA346" s="203"/>
      <c r="AB346" s="203"/>
      <c r="AC346" s="203"/>
      <c r="AD346" s="203"/>
      <c r="AE346" s="203"/>
      <c r="AF346" s="203"/>
      <c r="AG346" s="203"/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  <c r="BI346" s="203"/>
      <c r="BJ346" s="203"/>
      <c r="BK346" s="203"/>
      <c r="BL346" s="203"/>
      <c r="BM346" s="203"/>
      <c r="BN346" s="203"/>
      <c r="BO346" s="203"/>
      <c r="BP346" s="203"/>
      <c r="BQ346" s="203"/>
      <c r="BR346" s="203"/>
      <c r="BS346" s="203"/>
      <c r="BT346" s="203"/>
      <c r="BU346" s="203"/>
      <c r="BV346" s="203"/>
      <c r="BW346" s="203"/>
      <c r="BX346" s="203"/>
      <c r="BY346" s="203"/>
      <c r="BZ346" s="203"/>
      <c r="CA346" s="203"/>
      <c r="CB346" s="203"/>
      <c r="CC346" s="203"/>
      <c r="CD346" s="203"/>
      <c r="CE346" s="203"/>
      <c r="CF346" s="203"/>
      <c r="CG346" s="203"/>
      <c r="CH346" s="203"/>
      <c r="CI346" s="203"/>
      <c r="CJ346" s="203"/>
      <c r="CK346" s="203"/>
      <c r="CL346" s="203"/>
      <c r="CM346" s="203"/>
      <c r="CN346" s="203"/>
      <c r="CO346" s="203"/>
      <c r="CP346" s="203"/>
      <c r="CQ346" s="203"/>
      <c r="CR346" s="203"/>
      <c r="CS346" s="203"/>
      <c r="CT346" s="203"/>
      <c r="CU346" s="203"/>
      <c r="CV346" s="203"/>
      <c r="CW346" s="203"/>
      <c r="CX346" s="203"/>
      <c r="CY346" s="203"/>
      <c r="CZ346" s="203"/>
      <c r="DA346" s="203"/>
      <c r="DB346" s="203"/>
      <c r="DC346" s="203"/>
      <c r="DD346" s="203"/>
      <c r="DE346" s="203"/>
      <c r="DF346" s="203"/>
      <c r="DG346" s="203"/>
      <c r="DH346" s="203"/>
      <c r="DI346" s="203"/>
      <c r="DJ346" s="203"/>
      <c r="DK346" s="203"/>
      <c r="DL346" s="203"/>
      <c r="DM346" s="203"/>
      <c r="DN346" s="203"/>
      <c r="DO346" s="203"/>
      <c r="DP346" s="203"/>
      <c r="DQ346" s="203"/>
      <c r="DR346" s="203"/>
      <c r="DS346" s="203"/>
      <c r="DT346" s="203"/>
      <c r="DU346" s="203"/>
      <c r="DV346" s="203"/>
      <c r="DW346" s="203"/>
      <c r="DX346" s="203"/>
      <c r="DY346" s="203"/>
      <c r="DZ346" s="203"/>
      <c r="EA346" s="203"/>
      <c r="EB346" s="203"/>
      <c r="EC346" s="203"/>
      <c r="ED346" s="203"/>
      <c r="EE346" s="203"/>
      <c r="EF346" s="203"/>
      <c r="EG346" s="203"/>
      <c r="EH346" s="203"/>
      <c r="EI346" s="203"/>
      <c r="EJ346" s="203"/>
      <c r="EK346" s="203"/>
      <c r="EL346" s="203"/>
      <c r="EM346" s="203"/>
      <c r="EN346" s="203"/>
      <c r="EO346" s="203"/>
      <c r="EP346" s="203"/>
      <c r="EQ346" s="203"/>
      <c r="ER346" s="203"/>
      <c r="ES346" s="203"/>
      <c r="ET346" s="203"/>
      <c r="EU346" s="203"/>
      <c r="EV346" s="203"/>
      <c r="EW346" s="203"/>
      <c r="EX346" s="203"/>
      <c r="EY346" s="203"/>
    </row>
    <row r="347" s="202" customFormat="true" ht="12.75" hidden="false" customHeight="false" outlineLevel="0" collapsed="false">
      <c r="B347" s="1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3"/>
      <c r="Z347" s="203"/>
      <c r="AA347" s="203"/>
      <c r="AB347" s="203"/>
      <c r="AC347" s="203"/>
      <c r="AD347" s="203"/>
      <c r="AE347" s="203"/>
      <c r="AF347" s="203"/>
      <c r="AG347" s="203"/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  <c r="BI347" s="203"/>
      <c r="BJ347" s="203"/>
      <c r="BK347" s="203"/>
      <c r="BL347" s="203"/>
      <c r="BM347" s="203"/>
      <c r="BN347" s="203"/>
      <c r="BO347" s="203"/>
      <c r="BP347" s="203"/>
      <c r="BQ347" s="203"/>
      <c r="BR347" s="203"/>
      <c r="BS347" s="203"/>
      <c r="BT347" s="203"/>
      <c r="BU347" s="203"/>
      <c r="BV347" s="203"/>
      <c r="BW347" s="203"/>
      <c r="BX347" s="203"/>
      <c r="BY347" s="203"/>
      <c r="BZ347" s="203"/>
      <c r="CA347" s="203"/>
      <c r="CB347" s="203"/>
      <c r="CC347" s="203"/>
      <c r="CD347" s="203"/>
      <c r="CE347" s="203"/>
      <c r="CF347" s="203"/>
      <c r="CG347" s="203"/>
      <c r="CH347" s="203"/>
      <c r="CI347" s="203"/>
      <c r="CJ347" s="203"/>
      <c r="CK347" s="203"/>
      <c r="CL347" s="203"/>
      <c r="CM347" s="203"/>
      <c r="CN347" s="203"/>
      <c r="CO347" s="203"/>
      <c r="CP347" s="203"/>
      <c r="CQ347" s="203"/>
      <c r="CR347" s="203"/>
      <c r="CS347" s="203"/>
      <c r="CT347" s="203"/>
      <c r="CU347" s="203"/>
      <c r="CV347" s="203"/>
      <c r="CW347" s="203"/>
      <c r="CX347" s="203"/>
      <c r="CY347" s="203"/>
      <c r="CZ347" s="203"/>
      <c r="DA347" s="203"/>
      <c r="DB347" s="203"/>
      <c r="DC347" s="203"/>
      <c r="DD347" s="203"/>
      <c r="DE347" s="203"/>
      <c r="DF347" s="203"/>
      <c r="DG347" s="203"/>
      <c r="DH347" s="203"/>
      <c r="DI347" s="203"/>
      <c r="DJ347" s="203"/>
      <c r="DK347" s="203"/>
      <c r="DL347" s="203"/>
      <c r="DM347" s="203"/>
      <c r="DN347" s="203"/>
      <c r="DO347" s="203"/>
      <c r="DP347" s="203"/>
      <c r="DQ347" s="203"/>
      <c r="DR347" s="203"/>
      <c r="DS347" s="203"/>
      <c r="DT347" s="203"/>
      <c r="DU347" s="203"/>
      <c r="DV347" s="203"/>
      <c r="DW347" s="203"/>
      <c r="DX347" s="203"/>
      <c r="DY347" s="203"/>
      <c r="DZ347" s="203"/>
      <c r="EA347" s="203"/>
      <c r="EB347" s="203"/>
      <c r="EC347" s="203"/>
      <c r="ED347" s="203"/>
      <c r="EE347" s="203"/>
      <c r="EF347" s="203"/>
      <c r="EG347" s="203"/>
      <c r="EH347" s="203"/>
      <c r="EI347" s="203"/>
      <c r="EJ347" s="203"/>
      <c r="EK347" s="203"/>
      <c r="EL347" s="203"/>
      <c r="EM347" s="203"/>
      <c r="EN347" s="203"/>
      <c r="EO347" s="203"/>
      <c r="EP347" s="203"/>
      <c r="EQ347" s="203"/>
      <c r="ER347" s="203"/>
      <c r="ES347" s="203"/>
      <c r="ET347" s="203"/>
      <c r="EU347" s="203"/>
      <c r="EV347" s="203"/>
      <c r="EW347" s="203"/>
      <c r="EX347" s="203"/>
      <c r="EY347" s="203"/>
    </row>
  </sheetData>
  <mergeCells count="6">
    <mergeCell ref="A5:A6"/>
    <mergeCell ref="B5:D5"/>
    <mergeCell ref="E5:E6"/>
    <mergeCell ref="F5:F6"/>
    <mergeCell ref="G5:H5"/>
    <mergeCell ref="I5:I6"/>
  </mergeCells>
  <printOptions headings="false" gridLines="true" gridLinesSet="true" horizontalCentered="false" verticalCentered="false"/>
  <pageMargins left="1.29027777777778" right="0.240277777777778" top="0.459722222222222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 &amp;A&amp;C&amp;"Calibri,Regular"&amp;11&amp;K000000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0.56"/>
    <col collapsed="false" customWidth="true" hidden="false" outlineLevel="0" max="2" min="2" style="234" width="9.99"/>
    <col collapsed="false" customWidth="true" hidden="false" outlineLevel="0" max="3" min="3" style="234" width="10.99"/>
    <col collapsed="false" customWidth="true" hidden="false" outlineLevel="0" max="4" min="4" style="234" width="11.13"/>
    <col collapsed="false" customWidth="true" hidden="false" outlineLevel="0" max="5" min="5" style="234" width="11.85"/>
    <col collapsed="false" customWidth="true" hidden="false" outlineLevel="0" max="6" min="6" style="234" width="59.42"/>
    <col collapsed="false" customWidth="true" hidden="false" outlineLevel="0" max="7" min="7" style="234" width="19.7"/>
    <col collapsed="false" customWidth="true" hidden="false" outlineLevel="0" max="8" min="8" style="234" width="14.7"/>
    <col collapsed="false" customWidth="true" hidden="false" outlineLevel="0" max="9" min="9" style="234" width="12.42"/>
    <col collapsed="false" customWidth="false" hidden="false" outlineLevel="0" max="257" min="10" style="234" width="9.14"/>
  </cols>
  <sheetData>
    <row r="1" s="236" customFormat="true" ht="15" hidden="false" customHeight="true" outlineLevel="0" collapsed="false">
      <c r="A1" s="235" t="s">
        <v>267</v>
      </c>
      <c r="E1" s="235"/>
      <c r="F1" s="235"/>
    </row>
    <row r="2" s="236" customFormat="true" ht="15" hidden="false" customHeight="true" outlineLevel="0" collapsed="false">
      <c r="A2" s="235" t="str">
        <f aca="false">[1]BYDEPT!A2</f>
        <v>JANUARY 1- MARCH 31, 2016</v>
      </c>
      <c r="E2" s="235"/>
      <c r="F2" s="235"/>
    </row>
    <row r="3" s="236" customFormat="true" ht="15" hidden="false" customHeight="true" outlineLevel="0" collapsed="false">
      <c r="A3" s="235" t="s">
        <v>268</v>
      </c>
    </row>
    <row r="4" s="236" customFormat="true" ht="15" hidden="false" customHeight="true" outlineLevel="0" collapsed="false">
      <c r="A4" s="237" t="s">
        <v>2</v>
      </c>
      <c r="B4" s="237" t="s">
        <v>269</v>
      </c>
      <c r="C4" s="237"/>
      <c r="D4" s="237"/>
      <c r="E4" s="238" t="s">
        <v>44</v>
      </c>
      <c r="F4" s="237" t="s">
        <v>270</v>
      </c>
    </row>
    <row r="5" customFormat="false" ht="16.5" hidden="false" customHeight="true" outlineLevel="0" collapsed="false">
      <c r="A5" s="237"/>
      <c r="B5" s="237" t="s">
        <v>271</v>
      </c>
      <c r="C5" s="237" t="s">
        <v>272</v>
      </c>
      <c r="D5" s="237" t="s">
        <v>273</v>
      </c>
      <c r="E5" s="238"/>
      <c r="F5" s="237"/>
    </row>
    <row r="6" customFormat="false" ht="16.5" hidden="false" customHeight="true" outlineLevel="0" collapsed="false">
      <c r="A6" s="239" t="s">
        <v>274</v>
      </c>
      <c r="B6" s="240" t="n">
        <f aca="false">B7+B76</f>
        <v>0</v>
      </c>
      <c r="C6" s="240" t="n">
        <f aca="false">C7+C76</f>
        <v>0</v>
      </c>
      <c r="D6" s="240" t="n">
        <f aca="false">D7+D76</f>
        <v>0</v>
      </c>
      <c r="E6" s="240"/>
      <c r="F6" s="241"/>
    </row>
    <row r="7" customFormat="false" ht="16.5" hidden="false" customHeight="true" outlineLevel="0" collapsed="false">
      <c r="A7" s="242" t="s">
        <v>275</v>
      </c>
      <c r="B7" s="243" t="n">
        <f aca="false">B8+B14+B24+B29+B34+B42+B46+B55+B59+B63</f>
        <v>0</v>
      </c>
      <c r="C7" s="243" t="n">
        <f aca="false">C8+C14+C24+C29+C34+C42+C46+C55+C59+C63</f>
        <v>-43835766</v>
      </c>
      <c r="D7" s="243" t="n">
        <f aca="false">D8+D14+D24+D29+D34+D42+D46+D55+D59+D63</f>
        <v>0</v>
      </c>
      <c r="E7" s="243" t="n">
        <f aca="false">E8+E14+E24+E29+E34+E42+E46+E55+E59+E63</f>
        <v>-43835766</v>
      </c>
      <c r="F7" s="244"/>
      <c r="H7" s="234" t="n">
        <f aca="false">SUM(B7:D7)</f>
        <v>-43835766</v>
      </c>
      <c r="I7" s="234" t="n">
        <f aca="false">H7-E7</f>
        <v>0</v>
      </c>
    </row>
    <row r="8" customFormat="false" ht="16.5" hidden="true" customHeight="true" outlineLevel="0" collapsed="false">
      <c r="A8" s="245" t="s">
        <v>276</v>
      </c>
      <c r="B8" s="243" t="n">
        <f aca="false">SUM(B10:B12)</f>
        <v>0</v>
      </c>
      <c r="C8" s="243" t="n">
        <f aca="false">SUM(C10:C12)</f>
        <v>0</v>
      </c>
      <c r="D8" s="243" t="n">
        <f aca="false">SUM(D10:D12)</f>
        <v>0</v>
      </c>
      <c r="E8" s="243" t="n">
        <f aca="false">SUM(E10:E12)</f>
        <v>0</v>
      </c>
      <c r="F8" s="244"/>
      <c r="H8" s="234" t="n">
        <f aca="false">SUM(B8:D8)</f>
        <v>0</v>
      </c>
      <c r="I8" s="234" t="n">
        <f aca="false">H8-E8</f>
        <v>0</v>
      </c>
    </row>
    <row r="9" customFormat="false" ht="16.5" hidden="true" customHeight="true" outlineLevel="0" collapsed="false">
      <c r="A9" s="246" t="s">
        <v>277</v>
      </c>
      <c r="B9" s="244"/>
      <c r="C9" s="244"/>
      <c r="D9" s="244"/>
      <c r="E9" s="244"/>
      <c r="F9" s="244"/>
      <c r="H9" s="234" t="n">
        <f aca="false">SUM(B9:D9)</f>
        <v>0</v>
      </c>
      <c r="I9" s="234" t="n">
        <f aca="false">H9-E9</f>
        <v>0</v>
      </c>
    </row>
    <row r="10" customFormat="false" ht="27.75" hidden="true" customHeight="true" outlineLevel="0" collapsed="false">
      <c r="A10" s="247" t="s">
        <v>278</v>
      </c>
      <c r="B10" s="248"/>
      <c r="C10" s="248"/>
      <c r="D10" s="248"/>
      <c r="E10" s="248" t="n">
        <f aca="false">SUM(B10:D10)</f>
        <v>0</v>
      </c>
      <c r="F10" s="249" t="s">
        <v>279</v>
      </c>
      <c r="H10" s="234" t="n">
        <f aca="false">SUM(B10:D10)</f>
        <v>0</v>
      </c>
      <c r="I10" s="234" t="n">
        <f aca="false">H10-E10</f>
        <v>0</v>
      </c>
    </row>
    <row r="11" customFormat="false" ht="29.25" hidden="true" customHeight="true" outlineLevel="0" collapsed="false">
      <c r="A11" s="247" t="s">
        <v>280</v>
      </c>
      <c r="B11" s="248"/>
      <c r="C11" s="248"/>
      <c r="D11" s="248"/>
      <c r="E11" s="248" t="n">
        <f aca="false">SUM(B11:D11)</f>
        <v>0</v>
      </c>
      <c r="F11" s="249" t="s">
        <v>281</v>
      </c>
      <c r="H11" s="234" t="n">
        <f aca="false">SUM(B11:D11)</f>
        <v>0</v>
      </c>
      <c r="I11" s="234" t="n">
        <f aca="false">H11-E11</f>
        <v>0</v>
      </c>
    </row>
    <row r="12" customFormat="false" ht="29.25" hidden="true" customHeight="true" outlineLevel="0" collapsed="false">
      <c r="A12" s="247" t="s">
        <v>282</v>
      </c>
      <c r="B12" s="248"/>
      <c r="C12" s="248"/>
      <c r="D12" s="248"/>
      <c r="E12" s="248" t="n">
        <f aca="false">SUM(B12:D12)</f>
        <v>0</v>
      </c>
      <c r="F12" s="249" t="s">
        <v>283</v>
      </c>
      <c r="H12" s="234" t="n">
        <f aca="false">SUM(B12:D12)</f>
        <v>0</v>
      </c>
      <c r="I12" s="234" t="n">
        <f aca="false">H12-E12</f>
        <v>0</v>
      </c>
    </row>
    <row r="13" customFormat="false" ht="16.5" hidden="true" customHeight="true" outlineLevel="0" collapsed="false">
      <c r="A13" s="242"/>
      <c r="B13" s="244"/>
      <c r="C13" s="244"/>
      <c r="D13" s="244"/>
      <c r="E13" s="244"/>
      <c r="F13" s="244"/>
      <c r="H13" s="234" t="n">
        <f aca="false">SUM(B13:D13)</f>
        <v>0</v>
      </c>
      <c r="I13" s="234" t="n">
        <f aca="false">H13-E13</f>
        <v>0</v>
      </c>
    </row>
    <row r="14" customFormat="false" ht="17.25" hidden="false" customHeight="true" outlineLevel="0" collapsed="false">
      <c r="A14" s="250" t="s">
        <v>284</v>
      </c>
      <c r="B14" s="251" t="n">
        <f aca="false">B15+B22</f>
        <v>0</v>
      </c>
      <c r="C14" s="251" t="n">
        <f aca="false">C15+C22</f>
        <v>0</v>
      </c>
      <c r="D14" s="251" t="n">
        <f aca="false">D15+D22</f>
        <v>-7377167</v>
      </c>
      <c r="E14" s="251" t="n">
        <f aca="false">E15+E22</f>
        <v>-7377167</v>
      </c>
      <c r="F14" s="252"/>
      <c r="H14" s="234" t="n">
        <f aca="false">SUM(B14:D14)</f>
        <v>-7377167</v>
      </c>
      <c r="I14" s="234" t="n">
        <f aca="false">H14-E14</f>
        <v>0</v>
      </c>
    </row>
    <row r="15" s="234" customFormat="true" ht="15" hidden="false" customHeight="true" outlineLevel="0" collapsed="false">
      <c r="A15" s="246" t="s">
        <v>285</v>
      </c>
      <c r="B15" s="253" t="n">
        <f aca="false">SUM(B16:B19)</f>
        <v>0</v>
      </c>
      <c r="C15" s="254" t="n">
        <f aca="false">SUM(C16:C19)</f>
        <v>0</v>
      </c>
      <c r="D15" s="254" t="n">
        <f aca="false">SUM(D16:D19)</f>
        <v>-7377167</v>
      </c>
      <c r="E15" s="254" t="n">
        <f aca="false">SUM(E16:E19)</f>
        <v>-7377167</v>
      </c>
      <c r="F15" s="252"/>
      <c r="H15" s="234" t="n">
        <f aca="false">SUM(B15:D15)</f>
        <v>-7377167</v>
      </c>
      <c r="I15" s="234" t="n">
        <f aca="false">H15-E15</f>
        <v>0</v>
      </c>
    </row>
    <row r="16" customFormat="false" ht="17.25" hidden="false" customHeight="true" outlineLevel="0" collapsed="false">
      <c r="A16" s="246" t="s">
        <v>277</v>
      </c>
      <c r="H16" s="234" t="n">
        <f aca="false">SUM(B16:D16)</f>
        <v>0</v>
      </c>
      <c r="I16" s="234" t="n">
        <f aca="false">H16-E16</f>
        <v>0</v>
      </c>
    </row>
    <row r="17" customFormat="false" ht="33.75" hidden="false" customHeight="true" outlineLevel="0" collapsed="false">
      <c r="A17" s="247" t="s">
        <v>286</v>
      </c>
      <c r="B17" s="255"/>
      <c r="C17" s="255"/>
      <c r="D17" s="255" t="n">
        <v>-7377167</v>
      </c>
      <c r="E17" s="255" t="n">
        <f aca="false">SUM(B17:D17)</f>
        <v>-7377167</v>
      </c>
      <c r="F17" s="249" t="s">
        <v>287</v>
      </c>
      <c r="H17" s="234" t="n">
        <f aca="false">SUM(B17:D17)</f>
        <v>-7377167</v>
      </c>
      <c r="I17" s="234" t="n">
        <f aca="false">H17-E17</f>
        <v>0</v>
      </c>
    </row>
    <row r="18" customFormat="false" ht="33.75" hidden="true" customHeight="true" outlineLevel="0" collapsed="false">
      <c r="A18" s="247" t="s">
        <v>288</v>
      </c>
      <c r="B18" s="255"/>
      <c r="C18" s="255"/>
      <c r="D18" s="255"/>
      <c r="E18" s="255" t="n">
        <f aca="false">SUM(B18:D18)</f>
        <v>0</v>
      </c>
      <c r="F18" s="249" t="s">
        <v>289</v>
      </c>
      <c r="H18" s="234" t="n">
        <f aca="false">SUM(B18:D18)</f>
        <v>0</v>
      </c>
      <c r="I18" s="234" t="n">
        <f aca="false">H18-E18</f>
        <v>0</v>
      </c>
    </row>
    <row r="19" customFormat="false" ht="43.5" hidden="true" customHeight="true" outlineLevel="0" collapsed="false">
      <c r="A19" s="247" t="s">
        <v>290</v>
      </c>
      <c r="B19" s="255"/>
      <c r="C19" s="255"/>
      <c r="D19" s="255"/>
      <c r="E19" s="255" t="n">
        <f aca="false">SUM(B19:D19)</f>
        <v>0</v>
      </c>
      <c r="F19" s="249" t="s">
        <v>291</v>
      </c>
      <c r="H19" s="234" t="n">
        <f aca="false">SUM(B19:D19)</f>
        <v>0</v>
      </c>
      <c r="I19" s="234" t="n">
        <f aca="false">H19-E19</f>
        <v>0</v>
      </c>
    </row>
    <row r="20" customFormat="false" ht="17.25" hidden="true" customHeight="true" outlineLevel="0" collapsed="false">
      <c r="A20" s="246" t="s">
        <v>292</v>
      </c>
      <c r="B20" s="255"/>
      <c r="C20" s="255"/>
      <c r="D20" s="255"/>
      <c r="E20" s="255"/>
      <c r="F20" s="249"/>
      <c r="H20" s="234" t="n">
        <f aca="false">SUM(B20:D20)</f>
        <v>0</v>
      </c>
      <c r="I20" s="234" t="n">
        <f aca="false">H20-E20</f>
        <v>0</v>
      </c>
    </row>
    <row r="21" customFormat="false" ht="18" hidden="true" customHeight="true" outlineLevel="0" collapsed="false">
      <c r="A21" s="246" t="s">
        <v>277</v>
      </c>
      <c r="B21" s="255"/>
      <c r="C21" s="255"/>
      <c r="D21" s="255"/>
      <c r="E21" s="255"/>
      <c r="F21" s="249"/>
      <c r="H21" s="234" t="n">
        <f aca="false">SUM(B21:D21)</f>
        <v>0</v>
      </c>
      <c r="I21" s="234" t="n">
        <f aca="false">H21-E21</f>
        <v>0</v>
      </c>
    </row>
    <row r="22" customFormat="false" ht="30" hidden="true" customHeight="true" outlineLevel="0" collapsed="false">
      <c r="A22" s="247" t="s">
        <v>293</v>
      </c>
      <c r="B22" s="256"/>
      <c r="C22" s="256"/>
      <c r="D22" s="256"/>
      <c r="E22" s="256" t="n">
        <f aca="false">SUM(B22:D22)</f>
        <v>0</v>
      </c>
      <c r="F22" s="249" t="s">
        <v>294</v>
      </c>
      <c r="H22" s="234" t="n">
        <f aca="false">SUM(B22:D22)</f>
        <v>0</v>
      </c>
      <c r="I22" s="234" t="n">
        <f aca="false">H22-E22</f>
        <v>0</v>
      </c>
    </row>
    <row r="23" customFormat="false" ht="12" hidden="false" customHeight="true" outlineLevel="0" collapsed="false">
      <c r="A23" s="246"/>
      <c r="H23" s="234" t="n">
        <f aca="false">SUM(B23:D23)</f>
        <v>0</v>
      </c>
      <c r="I23" s="234" t="n">
        <f aca="false">H23-E23</f>
        <v>0</v>
      </c>
    </row>
    <row r="24" customFormat="false" ht="15" hidden="false" customHeight="true" outlineLevel="0" collapsed="false">
      <c r="A24" s="250" t="s">
        <v>295</v>
      </c>
      <c r="B24" s="251" t="n">
        <f aca="false">SUM(B26:B27)</f>
        <v>124033</v>
      </c>
      <c r="C24" s="251" t="n">
        <f aca="false">SUM(C26:C27)</f>
        <v>0</v>
      </c>
      <c r="D24" s="251" t="n">
        <f aca="false">SUM(D26:D27)</f>
        <v>0</v>
      </c>
      <c r="E24" s="251" t="n">
        <f aca="false">SUM(E26:E27)</f>
        <v>124033</v>
      </c>
      <c r="F24" s="252"/>
      <c r="H24" s="234" t="n">
        <f aca="false">SUM(B24:D24)</f>
        <v>124033</v>
      </c>
      <c r="I24" s="234" t="n">
        <f aca="false">H24-E24</f>
        <v>0</v>
      </c>
    </row>
    <row r="25" customFormat="false" ht="15" hidden="false" customHeight="true" outlineLevel="0" collapsed="false">
      <c r="A25" s="246" t="s">
        <v>285</v>
      </c>
      <c r="B25" s="252"/>
      <c r="C25" s="252"/>
      <c r="D25" s="252"/>
      <c r="E25" s="252"/>
      <c r="F25" s="252"/>
      <c r="H25" s="234" t="n">
        <f aca="false">SUM(B25:D25)</f>
        <v>0</v>
      </c>
      <c r="I25" s="234" t="n">
        <f aca="false">H25-E25</f>
        <v>0</v>
      </c>
    </row>
    <row r="26" customFormat="false" ht="15" hidden="false" customHeight="true" outlineLevel="0" collapsed="false">
      <c r="A26" s="246" t="s">
        <v>296</v>
      </c>
      <c r="H26" s="234" t="n">
        <f aca="false">SUM(B26:D26)</f>
        <v>0</v>
      </c>
      <c r="I26" s="234" t="n">
        <f aca="false">H26-E26</f>
        <v>0</v>
      </c>
    </row>
    <row r="27" s="234" customFormat="true" ht="31.5" hidden="false" customHeight="true" outlineLevel="0" collapsed="false">
      <c r="A27" s="247" t="s">
        <v>297</v>
      </c>
      <c r="B27" s="257" t="n">
        <f aca="false">124033</f>
        <v>124033</v>
      </c>
      <c r="C27" s="256"/>
      <c r="D27" s="256"/>
      <c r="E27" s="256" t="n">
        <f aca="false">SUM(B27:D27)</f>
        <v>124033</v>
      </c>
      <c r="F27" s="249" t="s">
        <v>298</v>
      </c>
      <c r="H27" s="234" t="n">
        <f aca="false">SUM(B27:D27)</f>
        <v>124033</v>
      </c>
      <c r="I27" s="234" t="n">
        <f aca="false">H27-E27</f>
        <v>0</v>
      </c>
    </row>
    <row r="28" customFormat="false" ht="16.5" hidden="false" customHeight="true" outlineLevel="0" collapsed="false">
      <c r="A28" s="246"/>
      <c r="H28" s="234" t="n">
        <f aca="false">SUM(B28:D28)</f>
        <v>0</v>
      </c>
      <c r="I28" s="234" t="n">
        <f aca="false">H28-E28</f>
        <v>0</v>
      </c>
    </row>
    <row r="29" customFormat="false" ht="15" hidden="false" customHeight="true" outlineLevel="0" collapsed="false">
      <c r="A29" s="250" t="s">
        <v>299</v>
      </c>
      <c r="B29" s="251" t="n">
        <f aca="false">SUM(B31:B32)</f>
        <v>0</v>
      </c>
      <c r="C29" s="251" t="n">
        <f aca="false">SUM(C31:C32)</f>
        <v>0</v>
      </c>
      <c r="D29" s="251" t="n">
        <f aca="false">SUM(D31:D32)</f>
        <v>-73182500</v>
      </c>
      <c r="E29" s="251" t="n">
        <f aca="false">SUM(E31:E32)</f>
        <v>-73182500</v>
      </c>
      <c r="F29" s="252"/>
      <c r="H29" s="234" t="n">
        <f aca="false">SUM(B29:D29)</f>
        <v>-73182500</v>
      </c>
      <c r="I29" s="234" t="n">
        <f aca="false">H29-E29</f>
        <v>0</v>
      </c>
    </row>
    <row r="30" customFormat="false" ht="15" hidden="false" customHeight="true" outlineLevel="0" collapsed="false">
      <c r="A30" s="246" t="s">
        <v>300</v>
      </c>
      <c r="H30" s="234" t="n">
        <f aca="false">SUM(B30:D30)</f>
        <v>0</v>
      </c>
      <c r="I30" s="234" t="n">
        <f aca="false">H30-E30</f>
        <v>0</v>
      </c>
    </row>
    <row r="31" s="234" customFormat="true" ht="31.5" hidden="true" customHeight="true" outlineLevel="0" collapsed="false">
      <c r="A31" s="247" t="s">
        <v>301</v>
      </c>
      <c r="B31" s="256"/>
      <c r="C31" s="256"/>
      <c r="D31" s="256"/>
      <c r="E31" s="256" t="n">
        <f aca="false">SUM(B31:D31)</f>
        <v>0</v>
      </c>
      <c r="F31" s="249" t="s">
        <v>302</v>
      </c>
      <c r="H31" s="234" t="n">
        <f aca="false">SUM(B31:D31)</f>
        <v>0</v>
      </c>
      <c r="I31" s="234" t="n">
        <f aca="false">H31-E31</f>
        <v>0</v>
      </c>
    </row>
    <row r="32" s="234" customFormat="true" ht="31.5" hidden="false" customHeight="true" outlineLevel="0" collapsed="false">
      <c r="A32" s="247" t="s">
        <v>194</v>
      </c>
      <c r="B32" s="256"/>
      <c r="C32" s="256"/>
      <c r="D32" s="258" t="n">
        <v>-73182500</v>
      </c>
      <c r="E32" s="255" t="n">
        <f aca="false">SUM(B32:D32)</f>
        <v>-73182500</v>
      </c>
      <c r="F32" s="249" t="s">
        <v>303</v>
      </c>
      <c r="H32" s="234" t="n">
        <f aca="false">SUM(B32:D32)</f>
        <v>-73182500</v>
      </c>
      <c r="I32" s="234" t="n">
        <f aca="false">H32-E32</f>
        <v>0</v>
      </c>
    </row>
    <row r="33" customFormat="false" ht="10.5" hidden="false" customHeight="true" outlineLevel="0" collapsed="false">
      <c r="A33" s="246"/>
      <c r="H33" s="234" t="n">
        <f aca="false">SUM(B33:D33)</f>
        <v>0</v>
      </c>
      <c r="I33" s="234" t="n">
        <f aca="false">H33-E33</f>
        <v>0</v>
      </c>
    </row>
    <row r="34" customFormat="false" ht="15" hidden="false" customHeight="true" outlineLevel="0" collapsed="false">
      <c r="A34" s="250" t="s">
        <v>304</v>
      </c>
      <c r="B34" s="251" t="n">
        <f aca="false">SUM(B36:B40)</f>
        <v>0</v>
      </c>
      <c r="C34" s="251" t="n">
        <f aca="false">SUM(C36:C40)</f>
        <v>-43835766</v>
      </c>
      <c r="D34" s="251" t="n">
        <f aca="false">SUM(D36:D40)</f>
        <v>-3446632</v>
      </c>
      <c r="E34" s="251" t="n">
        <f aca="false">SUM(E36:E40)</f>
        <v>-47282398</v>
      </c>
      <c r="H34" s="234" t="n">
        <f aca="false">SUM(B34:D34)</f>
        <v>-47282398</v>
      </c>
      <c r="I34" s="234" t="n">
        <f aca="false">H34-E34</f>
        <v>0</v>
      </c>
    </row>
    <row r="35" customFormat="false" ht="15" hidden="false" customHeight="true" outlineLevel="0" collapsed="false">
      <c r="A35" s="246" t="s">
        <v>300</v>
      </c>
      <c r="H35" s="234" t="n">
        <f aca="false">SUM(B35:D35)</f>
        <v>0</v>
      </c>
      <c r="I35" s="234" t="n">
        <f aca="false">H35-E35</f>
        <v>0</v>
      </c>
    </row>
    <row r="36" customFormat="false" ht="45" hidden="false" customHeight="true" outlineLevel="0" collapsed="false">
      <c r="A36" s="259" t="s">
        <v>305</v>
      </c>
      <c r="B36" s="255"/>
      <c r="C36" s="255" t="n">
        <v>-43835766</v>
      </c>
      <c r="D36" s="255"/>
      <c r="E36" s="255" t="n">
        <f aca="false">SUM(B36:D36)</f>
        <v>-43835766</v>
      </c>
      <c r="F36" s="249" t="s">
        <v>306</v>
      </c>
      <c r="H36" s="234" t="n">
        <f aca="false">SUM(B36:D36)</f>
        <v>-43835766</v>
      </c>
      <c r="I36" s="234" t="n">
        <f aca="false">H36-E36</f>
        <v>0</v>
      </c>
    </row>
    <row r="37" customFormat="false" ht="44.25" hidden="true" customHeight="true" outlineLevel="0" collapsed="false">
      <c r="A37" s="259" t="s">
        <v>307</v>
      </c>
      <c r="B37" s="255"/>
      <c r="C37" s="255"/>
      <c r="D37" s="255"/>
      <c r="E37" s="255" t="n">
        <f aca="false">SUM(B37:D37)</f>
        <v>0</v>
      </c>
      <c r="F37" s="249" t="s">
        <v>308</v>
      </c>
      <c r="H37" s="234" t="n">
        <f aca="false">SUM(B37:D37)</f>
        <v>0</v>
      </c>
      <c r="I37" s="234" t="n">
        <f aca="false">H37-E37</f>
        <v>0</v>
      </c>
    </row>
    <row r="38" customFormat="false" ht="44.25" hidden="false" customHeight="true" outlineLevel="0" collapsed="false">
      <c r="A38" s="260" t="s">
        <v>194</v>
      </c>
      <c r="B38" s="255"/>
      <c r="C38" s="255"/>
      <c r="D38" s="255" t="n">
        <v>-3446632</v>
      </c>
      <c r="E38" s="255" t="n">
        <f aca="false">SUM(B38:D38)</f>
        <v>-3446632</v>
      </c>
      <c r="F38" s="249" t="s">
        <v>309</v>
      </c>
    </row>
    <row r="39" customFormat="false" ht="21" hidden="true" customHeight="true" outlineLevel="0" collapsed="false">
      <c r="A39" s="261" t="s">
        <v>296</v>
      </c>
      <c r="C39" s="255"/>
      <c r="E39" s="255"/>
      <c r="F39" s="262"/>
      <c r="H39" s="234" t="n">
        <f aca="false">SUM(B39:D39)</f>
        <v>0</v>
      </c>
      <c r="I39" s="234" t="n">
        <f aca="false">H39-E39</f>
        <v>0</v>
      </c>
    </row>
    <row r="40" customFormat="false" ht="31.5" hidden="true" customHeight="true" outlineLevel="0" collapsed="false">
      <c r="A40" s="259" t="s">
        <v>276</v>
      </c>
      <c r="B40" s="255"/>
      <c r="C40" s="255"/>
      <c r="D40" s="255"/>
      <c r="E40" s="255" t="n">
        <f aca="false">SUM(B40:D40)</f>
        <v>0</v>
      </c>
      <c r="F40" s="249" t="s">
        <v>310</v>
      </c>
      <c r="H40" s="234" t="n">
        <f aca="false">SUM(B40:D40)</f>
        <v>0</v>
      </c>
      <c r="I40" s="234" t="n">
        <f aca="false">H40-E40</f>
        <v>0</v>
      </c>
    </row>
    <row r="41" customFormat="false" ht="15" hidden="false" customHeight="true" outlineLevel="0" collapsed="false">
      <c r="A41" s="246"/>
      <c r="H41" s="234" t="n">
        <f aca="false">SUM(B41:D41)</f>
        <v>0</v>
      </c>
      <c r="I41" s="234" t="n">
        <f aca="false">H41-E41</f>
        <v>0</v>
      </c>
    </row>
    <row r="42" customFormat="false" ht="15" hidden="true" customHeight="true" outlineLevel="0" collapsed="false">
      <c r="A42" s="250" t="s">
        <v>280</v>
      </c>
      <c r="B42" s="251" t="n">
        <f aca="false">B44</f>
        <v>0</v>
      </c>
      <c r="C42" s="251" t="n">
        <f aca="false">C44</f>
        <v>0</v>
      </c>
      <c r="D42" s="251" t="n">
        <f aca="false">D44</f>
        <v>0</v>
      </c>
      <c r="E42" s="251" t="n">
        <f aca="false">E44</f>
        <v>0</v>
      </c>
      <c r="H42" s="234" t="n">
        <f aca="false">SUM(B42:D42)</f>
        <v>0</v>
      </c>
      <c r="I42" s="234" t="n">
        <f aca="false">H42-E42</f>
        <v>0</v>
      </c>
    </row>
    <row r="43" customFormat="false" ht="15" hidden="true" customHeight="true" outlineLevel="0" collapsed="false">
      <c r="A43" s="261" t="s">
        <v>296</v>
      </c>
      <c r="H43" s="234" t="n">
        <f aca="false">SUM(B43:D43)</f>
        <v>0</v>
      </c>
      <c r="I43" s="234" t="n">
        <f aca="false">H43-E43</f>
        <v>0</v>
      </c>
    </row>
    <row r="44" customFormat="false" ht="27.75" hidden="true" customHeight="true" outlineLevel="0" collapsed="false">
      <c r="A44" s="259" t="s">
        <v>276</v>
      </c>
      <c r="B44" s="255"/>
      <c r="E44" s="255" t="n">
        <f aca="false">SUM(B44:D44)</f>
        <v>0</v>
      </c>
      <c r="F44" s="249" t="s">
        <v>311</v>
      </c>
      <c r="H44" s="234" t="n">
        <f aca="false">SUM(B44:D44)</f>
        <v>0</v>
      </c>
      <c r="I44" s="234" t="n">
        <f aca="false">H44-E44</f>
        <v>0</v>
      </c>
    </row>
    <row r="45" customFormat="false" ht="15" hidden="true" customHeight="true" outlineLevel="0" collapsed="false">
      <c r="A45" s="259"/>
      <c r="H45" s="234" t="n">
        <f aca="false">SUM(B45:D45)</f>
        <v>0</v>
      </c>
      <c r="I45" s="234" t="n">
        <f aca="false">H45-E45</f>
        <v>0</v>
      </c>
    </row>
    <row r="46" customFormat="false" ht="15" hidden="false" customHeight="true" outlineLevel="0" collapsed="false">
      <c r="A46" s="250" t="s">
        <v>194</v>
      </c>
      <c r="B46" s="251" t="n">
        <f aca="false">SUM(B48:B52)</f>
        <v>0</v>
      </c>
      <c r="C46" s="251" t="n">
        <f aca="false">SUM(C48:C52)</f>
        <v>0</v>
      </c>
      <c r="D46" s="251" t="n">
        <f aca="false">SUM(D48:D53)</f>
        <v>84006299</v>
      </c>
      <c r="E46" s="251" t="n">
        <f aca="false">SUM(E48:E53)</f>
        <v>84006299</v>
      </c>
      <c r="F46" s="252"/>
      <c r="H46" s="234" t="n">
        <f aca="false">SUM(B46:D46)</f>
        <v>84006299</v>
      </c>
      <c r="I46" s="234" t="n">
        <f aca="false">H46-E46</f>
        <v>0</v>
      </c>
    </row>
    <row r="47" customFormat="false" ht="15.75" hidden="false" customHeight="true" outlineLevel="0" collapsed="false">
      <c r="A47" s="246" t="s">
        <v>312</v>
      </c>
      <c r="B47" s="263"/>
      <c r="C47" s="263"/>
      <c r="D47" s="263"/>
      <c r="E47" s="263"/>
      <c r="H47" s="234" t="n">
        <f aca="false">SUM(B47:D47)</f>
        <v>0</v>
      </c>
      <c r="I47" s="234" t="n">
        <f aca="false">H47-E47</f>
        <v>0</v>
      </c>
    </row>
    <row r="48" s="262" customFormat="true" ht="25.5" hidden="false" customHeight="false" outlineLevel="0" collapsed="false">
      <c r="A48" s="247" t="s">
        <v>313</v>
      </c>
      <c r="B48" s="264"/>
      <c r="C48" s="264"/>
      <c r="D48" s="263" t="n">
        <v>7377167</v>
      </c>
      <c r="E48" s="265" t="n">
        <f aca="false">SUM(B48:D48)</f>
        <v>7377167</v>
      </c>
      <c r="F48" s="249" t="s">
        <v>287</v>
      </c>
      <c r="H48" s="234" t="n">
        <f aca="false">SUM(B48:D48)</f>
        <v>7377167</v>
      </c>
      <c r="I48" s="234" t="n">
        <f aca="false">H48-E48</f>
        <v>0</v>
      </c>
    </row>
    <row r="49" s="262" customFormat="true" ht="28.5" hidden="false" customHeight="true" outlineLevel="0" collapsed="false">
      <c r="A49" s="247" t="s">
        <v>299</v>
      </c>
      <c r="B49" s="264"/>
      <c r="C49" s="264"/>
      <c r="D49" s="263" t="n">
        <f aca="false">73182500</f>
        <v>73182500</v>
      </c>
      <c r="E49" s="266" t="n">
        <f aca="false">SUM(B49:D49)</f>
        <v>73182500</v>
      </c>
      <c r="F49" s="249" t="s">
        <v>303</v>
      </c>
      <c r="H49" s="234" t="n">
        <f aca="false">SUM(B49:D49)</f>
        <v>73182500</v>
      </c>
      <c r="I49" s="234" t="n">
        <f aca="false">H49-E49</f>
        <v>0</v>
      </c>
    </row>
    <row r="50" customFormat="false" ht="44.25" hidden="false" customHeight="true" outlineLevel="0" collapsed="false">
      <c r="A50" s="260" t="s">
        <v>304</v>
      </c>
      <c r="B50" s="255"/>
      <c r="C50" s="255"/>
      <c r="D50" s="255" t="n">
        <v>3446632</v>
      </c>
      <c r="E50" s="255" t="n">
        <f aca="false">SUM(B50:D50)</f>
        <v>3446632</v>
      </c>
      <c r="F50" s="249" t="s">
        <v>309</v>
      </c>
    </row>
    <row r="51" s="262" customFormat="true" ht="15" hidden="true" customHeight="true" outlineLevel="0" collapsed="false">
      <c r="A51" s="246" t="s">
        <v>277</v>
      </c>
      <c r="B51" s="264"/>
      <c r="C51" s="264"/>
      <c r="D51" s="263"/>
      <c r="E51" s="264"/>
      <c r="F51" s="249"/>
      <c r="H51" s="234"/>
      <c r="I51" s="234"/>
    </row>
    <row r="52" s="262" customFormat="true" ht="28.5" hidden="true" customHeight="true" outlineLevel="0" collapsed="false">
      <c r="A52" s="247" t="s">
        <v>297</v>
      </c>
      <c r="B52" s="264"/>
      <c r="C52" s="264"/>
      <c r="D52" s="263"/>
      <c r="E52" s="264" t="n">
        <f aca="false">SUM(B52:D52)</f>
        <v>0</v>
      </c>
      <c r="F52" s="249" t="s">
        <v>314</v>
      </c>
      <c r="H52" s="234"/>
      <c r="I52" s="234"/>
    </row>
    <row r="53" s="262" customFormat="true" ht="41.25" hidden="true" customHeight="true" outlineLevel="0" collapsed="false">
      <c r="A53" s="247" t="s">
        <v>297</v>
      </c>
      <c r="B53" s="264"/>
      <c r="C53" s="264"/>
      <c r="D53" s="263"/>
      <c r="E53" s="264" t="n">
        <f aca="false">SUM(B53:D53)</f>
        <v>0</v>
      </c>
      <c r="F53" s="249" t="s">
        <v>315</v>
      </c>
      <c r="H53" s="234"/>
      <c r="I53" s="234"/>
    </row>
    <row r="54" customFormat="false" ht="13.5" hidden="true" customHeight="true" outlineLevel="0" collapsed="false">
      <c r="A54" s="246"/>
      <c r="B54" s="263"/>
      <c r="C54" s="263"/>
      <c r="D54" s="263"/>
      <c r="E54" s="263"/>
      <c r="H54" s="234" t="n">
        <f aca="false">SUM(B54:D54)</f>
        <v>0</v>
      </c>
      <c r="I54" s="234" t="n">
        <f aca="false">H54-E54</f>
        <v>0</v>
      </c>
    </row>
    <row r="55" customFormat="false" ht="15" hidden="true" customHeight="true" outlineLevel="0" collapsed="false">
      <c r="A55" s="250" t="s">
        <v>196</v>
      </c>
      <c r="B55" s="267" t="n">
        <f aca="false">B57</f>
        <v>0</v>
      </c>
      <c r="C55" s="267" t="n">
        <f aca="false">C57</f>
        <v>0</v>
      </c>
      <c r="D55" s="267" t="n">
        <f aca="false">D57</f>
        <v>0</v>
      </c>
      <c r="E55" s="267" t="n">
        <f aca="false">E57</f>
        <v>0</v>
      </c>
      <c r="H55" s="234" t="n">
        <f aca="false">SUM(B55:D55)</f>
        <v>0</v>
      </c>
      <c r="I55" s="234" t="n">
        <f aca="false">H55-E55</f>
        <v>0</v>
      </c>
    </row>
    <row r="56" customFormat="false" ht="15" hidden="true" customHeight="true" outlineLevel="0" collapsed="false">
      <c r="A56" s="246" t="s">
        <v>277</v>
      </c>
      <c r="B56" s="263"/>
      <c r="C56" s="263"/>
      <c r="D56" s="263"/>
      <c r="E56" s="263"/>
      <c r="H56" s="234" t="n">
        <f aca="false">SUM(B56:D56)</f>
        <v>0</v>
      </c>
      <c r="I56" s="234" t="n">
        <f aca="false">H56-E56</f>
        <v>0</v>
      </c>
    </row>
    <row r="57" customFormat="false" ht="39" hidden="true" customHeight="true" outlineLevel="0" collapsed="false">
      <c r="A57" s="247" t="s">
        <v>297</v>
      </c>
      <c r="B57" s="263"/>
      <c r="C57" s="263"/>
      <c r="D57" s="263"/>
      <c r="E57" s="263" t="n">
        <f aca="false">SUM(B57:D57)</f>
        <v>0</v>
      </c>
      <c r="F57" s="249" t="s">
        <v>316</v>
      </c>
      <c r="H57" s="234" t="n">
        <f aca="false">SUM(B57:D57)</f>
        <v>0</v>
      </c>
      <c r="I57" s="234" t="n">
        <f aca="false">H57-E57</f>
        <v>0</v>
      </c>
    </row>
    <row r="58" customFormat="false" ht="12.75" hidden="true" customHeight="true" outlineLevel="0" collapsed="false">
      <c r="A58" s="247"/>
      <c r="B58" s="263"/>
      <c r="C58" s="263"/>
      <c r="D58" s="263"/>
      <c r="E58" s="263"/>
      <c r="F58" s="249"/>
      <c r="H58" s="234" t="n">
        <f aca="false">SUM(B58:D58)</f>
        <v>0</v>
      </c>
      <c r="I58" s="234" t="n">
        <f aca="false">H58-E58</f>
        <v>0</v>
      </c>
    </row>
    <row r="59" customFormat="false" ht="15" hidden="true" customHeight="true" outlineLevel="0" collapsed="false">
      <c r="A59" s="250" t="s">
        <v>197</v>
      </c>
      <c r="B59" s="251" t="n">
        <f aca="false">SUM(B61:B61)</f>
        <v>0</v>
      </c>
      <c r="C59" s="251" t="n">
        <f aca="false">SUM(C61:C61)</f>
        <v>0</v>
      </c>
      <c r="D59" s="251" t="n">
        <f aca="false">SUM(D61:D61)</f>
        <v>0</v>
      </c>
      <c r="E59" s="251" t="n">
        <f aca="false">SUM(E61:E61)</f>
        <v>0</v>
      </c>
      <c r="F59" s="252"/>
      <c r="H59" s="234" t="n">
        <f aca="false">SUM(B59:D59)</f>
        <v>0</v>
      </c>
      <c r="I59" s="234" t="n">
        <f aca="false">H59-E59</f>
        <v>0</v>
      </c>
    </row>
    <row r="60" customFormat="false" ht="15.75" hidden="true" customHeight="true" outlineLevel="0" collapsed="false">
      <c r="A60" s="246" t="s">
        <v>312</v>
      </c>
      <c r="B60" s="263"/>
      <c r="C60" s="263"/>
      <c r="D60" s="263"/>
      <c r="E60" s="263"/>
      <c r="H60" s="234" t="n">
        <f aca="false">SUM(B60:D60)</f>
        <v>0</v>
      </c>
      <c r="I60" s="234" t="n">
        <f aca="false">H60-E60</f>
        <v>0</v>
      </c>
    </row>
    <row r="61" s="262" customFormat="true" ht="25.5" hidden="true" customHeight="false" outlineLevel="0" collapsed="false">
      <c r="A61" s="247" t="s">
        <v>317</v>
      </c>
      <c r="B61" s="264"/>
      <c r="C61" s="264"/>
      <c r="D61" s="263"/>
      <c r="E61" s="264" t="n">
        <f aca="false">SUM(B61:D61)</f>
        <v>0</v>
      </c>
      <c r="F61" s="249" t="s">
        <v>283</v>
      </c>
      <c r="H61" s="234" t="n">
        <f aca="false">SUM(B61:D61)</f>
        <v>0</v>
      </c>
      <c r="I61" s="234" t="n">
        <f aca="false">H61-E61</f>
        <v>0</v>
      </c>
    </row>
    <row r="62" customFormat="false" ht="15" hidden="false" customHeight="true" outlineLevel="0" collapsed="false">
      <c r="A62" s="246"/>
      <c r="B62" s="263"/>
      <c r="C62" s="263"/>
      <c r="D62" s="263"/>
      <c r="E62" s="263"/>
      <c r="H62" s="234" t="n">
        <f aca="false">SUM(B62:D62)</f>
        <v>0</v>
      </c>
      <c r="I62" s="234" t="n">
        <f aca="false">H62-E62</f>
        <v>0</v>
      </c>
    </row>
    <row r="63" customFormat="false" ht="15" hidden="false" customHeight="true" outlineLevel="0" collapsed="false">
      <c r="A63" s="250" t="s">
        <v>297</v>
      </c>
      <c r="B63" s="267" t="n">
        <f aca="false">SUM(B65:B74)</f>
        <v>-124033</v>
      </c>
      <c r="C63" s="267" t="n">
        <f aca="false">SUM(C65:C74)</f>
        <v>0</v>
      </c>
      <c r="D63" s="267" t="n">
        <f aca="false">SUM(D65:D74)</f>
        <v>0</v>
      </c>
      <c r="E63" s="267" t="n">
        <f aca="false">SUM(E65:E74)</f>
        <v>-124033</v>
      </c>
      <c r="F63" s="252"/>
      <c r="H63" s="234" t="n">
        <f aca="false">SUM(B63:D63)</f>
        <v>-124033</v>
      </c>
      <c r="I63" s="234" t="n">
        <f aca="false">H63-E63</f>
        <v>0</v>
      </c>
    </row>
    <row r="64" customFormat="false" ht="17.25" hidden="false" customHeight="true" outlineLevel="0" collapsed="false">
      <c r="A64" s="246" t="s">
        <v>277</v>
      </c>
      <c r="B64" s="263"/>
      <c r="C64" s="263"/>
      <c r="D64" s="263"/>
      <c r="E64" s="268"/>
      <c r="H64" s="234" t="n">
        <f aca="false">SUM(B64:D64)</f>
        <v>0</v>
      </c>
      <c r="I64" s="234" t="n">
        <f aca="false">H64-E64</f>
        <v>0</v>
      </c>
    </row>
    <row r="65" customFormat="false" ht="29.25" hidden="false" customHeight="true" outlineLevel="0" collapsed="false">
      <c r="A65" s="247" t="s">
        <v>295</v>
      </c>
      <c r="B65" s="263" t="n">
        <v>-124033</v>
      </c>
      <c r="C65" s="263"/>
      <c r="D65" s="263"/>
      <c r="E65" s="263" t="n">
        <f aca="false">SUM(B65:D65)</f>
        <v>-124033</v>
      </c>
      <c r="F65" s="249" t="s">
        <v>298</v>
      </c>
      <c r="H65" s="234" t="n">
        <f aca="false">SUM(B65:D65)</f>
        <v>-124033</v>
      </c>
      <c r="I65" s="234" t="n">
        <f aca="false">H65-E65</f>
        <v>0</v>
      </c>
    </row>
    <row r="66" customFormat="false" ht="13.5" hidden="false" customHeight="true" outlineLevel="0" collapsed="false">
      <c r="A66" s="247"/>
      <c r="B66" s="263"/>
      <c r="C66" s="263"/>
      <c r="D66" s="263"/>
      <c r="E66" s="263"/>
      <c r="F66" s="249"/>
      <c r="H66" s="234" t="n">
        <f aca="false">SUM(B66:D66)</f>
        <v>0</v>
      </c>
      <c r="I66" s="234" t="n">
        <f aca="false">H66-E66</f>
        <v>0</v>
      </c>
    </row>
    <row r="67" customFormat="false" ht="15.75" hidden="true" customHeight="true" outlineLevel="0" collapsed="false">
      <c r="A67" s="246" t="s">
        <v>318</v>
      </c>
      <c r="B67" s="263"/>
      <c r="C67" s="263"/>
      <c r="D67" s="263"/>
      <c r="E67" s="263"/>
      <c r="F67" s="249"/>
      <c r="H67" s="234" t="n">
        <f aca="false">SUM(B67:D67)</f>
        <v>0</v>
      </c>
      <c r="I67" s="234" t="n">
        <f aca="false">H67-E67</f>
        <v>0</v>
      </c>
    </row>
    <row r="68" customFormat="false" ht="48" hidden="true" customHeight="true" outlineLevel="0" collapsed="false">
      <c r="A68" s="247" t="s">
        <v>313</v>
      </c>
      <c r="B68" s="263"/>
      <c r="C68" s="263"/>
      <c r="D68" s="263"/>
      <c r="E68" s="263" t="n">
        <f aca="false">SUM(B68:D68)</f>
        <v>0</v>
      </c>
      <c r="F68" s="249" t="s">
        <v>291</v>
      </c>
      <c r="H68" s="234" t="n">
        <f aca="false">SUM(B68:D68)</f>
        <v>0</v>
      </c>
      <c r="I68" s="234" t="n">
        <f aca="false">H68-E68</f>
        <v>0</v>
      </c>
    </row>
    <row r="69" customFormat="false" ht="29.25" hidden="true" customHeight="true" outlineLevel="0" collapsed="false">
      <c r="A69" s="247" t="s">
        <v>319</v>
      </c>
      <c r="B69" s="264"/>
      <c r="C69" s="264"/>
      <c r="D69" s="264"/>
      <c r="E69" s="264" t="n">
        <f aca="false">SUM(B69:D69)</f>
        <v>0</v>
      </c>
      <c r="F69" s="249" t="s">
        <v>320</v>
      </c>
      <c r="H69" s="234" t="n">
        <f aca="false">SUM(B69:D69)</f>
        <v>0</v>
      </c>
      <c r="I69" s="234" t="n">
        <f aca="false">H69-E69</f>
        <v>0</v>
      </c>
    </row>
    <row r="70" customFormat="false" ht="29.25" hidden="true" customHeight="true" outlineLevel="0" collapsed="false">
      <c r="A70" s="247" t="s">
        <v>313</v>
      </c>
      <c r="B70" s="264"/>
      <c r="C70" s="264"/>
      <c r="D70" s="264"/>
      <c r="E70" s="264" t="n">
        <f aca="false">SUM(B70:D70)</f>
        <v>0</v>
      </c>
      <c r="F70" s="249" t="s">
        <v>321</v>
      </c>
      <c r="H70" s="234" t="n">
        <f aca="false">SUM(B70:D70)</f>
        <v>0</v>
      </c>
      <c r="I70" s="234" t="n">
        <f aca="false">H70-E70</f>
        <v>0</v>
      </c>
    </row>
    <row r="71" customFormat="false" ht="27.75" hidden="true" customHeight="true" outlineLevel="0" collapsed="false">
      <c r="A71" s="247" t="s">
        <v>322</v>
      </c>
      <c r="B71" s="264"/>
      <c r="C71" s="264"/>
      <c r="D71" s="264"/>
      <c r="E71" s="264" t="n">
        <f aca="false">SUM(B71:D71)</f>
        <v>0</v>
      </c>
      <c r="F71" s="249" t="s">
        <v>323</v>
      </c>
      <c r="H71" s="234" t="n">
        <f aca="false">SUM(B71:D71)</f>
        <v>0</v>
      </c>
      <c r="I71" s="234" t="n">
        <f aca="false">H71-E71</f>
        <v>0</v>
      </c>
    </row>
    <row r="72" customFormat="false" ht="39.75" hidden="true" customHeight="true" outlineLevel="0" collapsed="false">
      <c r="A72" s="247" t="s">
        <v>196</v>
      </c>
      <c r="B72" s="264"/>
      <c r="C72" s="263"/>
      <c r="D72" s="264"/>
      <c r="E72" s="264" t="n">
        <f aca="false">SUM(B72:D72)</f>
        <v>0</v>
      </c>
      <c r="F72" s="249" t="s">
        <v>316</v>
      </c>
      <c r="H72" s="234" t="n">
        <f aca="false">SUM(B72:D72)</f>
        <v>0</v>
      </c>
      <c r="I72" s="234" t="n">
        <f aca="false">H72-E72</f>
        <v>0</v>
      </c>
    </row>
    <row r="73" customFormat="false" ht="27.75" hidden="true" customHeight="true" outlineLevel="0" collapsed="false">
      <c r="A73" s="247" t="s">
        <v>194</v>
      </c>
      <c r="B73" s="264"/>
      <c r="C73" s="264"/>
      <c r="D73" s="258"/>
      <c r="E73" s="264" t="n">
        <f aca="false">SUM(B73:D73)</f>
        <v>0</v>
      </c>
      <c r="F73" s="249" t="s">
        <v>314</v>
      </c>
      <c r="G73" s="234" t="n">
        <f aca="false">1280561-E73</f>
        <v>1280561</v>
      </c>
      <c r="H73" s="234" t="n">
        <f aca="false">SUM(B73:D73)</f>
        <v>0</v>
      </c>
      <c r="I73" s="234" t="n">
        <f aca="false">H73-E73</f>
        <v>0</v>
      </c>
    </row>
    <row r="74" customFormat="false" ht="38.25" hidden="true" customHeight="true" outlineLevel="0" collapsed="false">
      <c r="A74" s="247" t="s">
        <v>194</v>
      </c>
      <c r="B74" s="264"/>
      <c r="C74" s="264"/>
      <c r="D74" s="258"/>
      <c r="E74" s="264" t="n">
        <f aca="false">SUM(B74:D74)</f>
        <v>0</v>
      </c>
      <c r="F74" s="249" t="s">
        <v>315</v>
      </c>
    </row>
    <row r="75" customFormat="false" ht="13.5" hidden="true" customHeight="true" outlineLevel="0" collapsed="false">
      <c r="A75" s="269"/>
      <c r="B75" s="264"/>
      <c r="C75" s="264"/>
      <c r="D75" s="264"/>
      <c r="E75" s="264"/>
      <c r="F75" s="249"/>
      <c r="H75" s="234" t="n">
        <f aca="false">SUM(B75:D75)</f>
        <v>0</v>
      </c>
      <c r="I75" s="234" t="n">
        <f aca="false">H75-E75</f>
        <v>0</v>
      </c>
    </row>
    <row r="76" customFormat="false" ht="18.75" hidden="false" customHeight="true" outlineLevel="0" collapsed="false">
      <c r="A76" s="270" t="s">
        <v>324</v>
      </c>
      <c r="B76" s="271" t="n">
        <f aca="false">B79+B80</f>
        <v>0</v>
      </c>
      <c r="C76" s="271" t="n">
        <f aca="false">C79+C80</f>
        <v>43835766</v>
      </c>
      <c r="D76" s="271" t="n">
        <f aca="false">D79+D80</f>
        <v>0</v>
      </c>
      <c r="E76" s="271" t="n">
        <f aca="false">E79+E80</f>
        <v>43835766</v>
      </c>
      <c r="F76" s="262"/>
      <c r="H76" s="234" t="n">
        <f aca="false">SUM(B76:D76)</f>
        <v>43835766</v>
      </c>
      <c r="I76" s="234" t="n">
        <f aca="false">H76-E76</f>
        <v>0</v>
      </c>
    </row>
    <row r="77" customFormat="false" ht="18.75" hidden="false" customHeight="true" outlineLevel="0" collapsed="false">
      <c r="A77" s="250" t="s">
        <v>325</v>
      </c>
      <c r="B77" s="263"/>
      <c r="C77" s="263"/>
      <c r="D77" s="263"/>
      <c r="E77" s="263"/>
      <c r="F77" s="262"/>
      <c r="H77" s="234" t="n">
        <f aca="false">SUM(B77:D77)</f>
        <v>0</v>
      </c>
      <c r="I77" s="234" t="n">
        <f aca="false">H77-E77</f>
        <v>0</v>
      </c>
    </row>
    <row r="78" customFormat="false" ht="17.25" hidden="false" customHeight="true" outlineLevel="0" collapsed="false">
      <c r="A78" s="272" t="s">
        <v>326</v>
      </c>
      <c r="B78" s="263"/>
      <c r="C78" s="263"/>
      <c r="D78" s="263"/>
      <c r="E78" s="263"/>
      <c r="F78" s="262"/>
    </row>
    <row r="79" customFormat="false" ht="42" hidden="false" customHeight="true" outlineLevel="0" collapsed="false">
      <c r="A79" s="260" t="s">
        <v>304</v>
      </c>
      <c r="B79" s="264"/>
      <c r="C79" s="258" t="n">
        <v>43835766</v>
      </c>
      <c r="D79" s="264"/>
      <c r="E79" s="266" t="n">
        <f aca="false">SUM(B79:D79)</f>
        <v>43835766</v>
      </c>
      <c r="F79" s="249" t="s">
        <v>306</v>
      </c>
      <c r="H79" s="234" t="n">
        <f aca="false">SUM(B79:D79)</f>
        <v>43835766</v>
      </c>
      <c r="I79" s="234" t="n">
        <f aca="false">H79-E79</f>
        <v>0</v>
      </c>
    </row>
    <row r="80" customFormat="false" ht="40.5" hidden="true" customHeight="true" outlineLevel="0" collapsed="false">
      <c r="A80" s="260" t="s">
        <v>304</v>
      </c>
      <c r="B80" s="264"/>
      <c r="C80" s="258"/>
      <c r="D80" s="264"/>
      <c r="E80" s="264" t="n">
        <f aca="false">SUM(B80:D80)</f>
        <v>0</v>
      </c>
      <c r="F80" s="262" t="s">
        <v>308</v>
      </c>
      <c r="H80" s="234" t="n">
        <f aca="false">SUM(B80:D80)</f>
        <v>0</v>
      </c>
      <c r="I80" s="234" t="n">
        <f aca="false">H80-E80</f>
        <v>0</v>
      </c>
    </row>
    <row r="81" customFormat="false" ht="18" hidden="false" customHeight="true" outlineLevel="0" collapsed="false">
      <c r="A81" s="251" t="s">
        <v>44</v>
      </c>
      <c r="B81" s="273" t="n">
        <f aca="false">B76+B7</f>
        <v>0</v>
      </c>
      <c r="C81" s="273" t="n">
        <f aca="false">C76+C7</f>
        <v>0</v>
      </c>
      <c r="D81" s="273" t="n">
        <f aca="false">D76+D7</f>
        <v>0</v>
      </c>
      <c r="E81" s="273" t="n">
        <f aca="false">E76+E7</f>
        <v>0</v>
      </c>
      <c r="F81" s="251"/>
      <c r="H81" s="234" t="n">
        <f aca="false">SUM(B81:D81)</f>
        <v>0</v>
      </c>
      <c r="I81" s="234" t="n">
        <f aca="false">H81-E81</f>
        <v>0</v>
      </c>
    </row>
    <row r="82" customFormat="false" ht="13.5" hidden="false" customHeight="false" outlineLevel="0" collapsed="false">
      <c r="H82" s="234" t="n">
        <f aca="false">SUM(B82:D82)</f>
        <v>0</v>
      </c>
      <c r="I82" s="234" t="n">
        <f aca="false">H82-E82</f>
        <v>0</v>
      </c>
    </row>
    <row r="83" customFormat="false" ht="12.75" hidden="false" customHeight="false" outlineLevel="0" collapsed="false">
      <c r="H83" s="234" t="n">
        <f aca="false">SUM(B83:D83)</f>
        <v>0</v>
      </c>
      <c r="I83" s="234" t="n">
        <f aca="false">H83-E83</f>
        <v>0</v>
      </c>
    </row>
    <row r="84" customFormat="false" ht="12.75" hidden="false" customHeight="false" outlineLevel="0" collapsed="false">
      <c r="H84" s="234" t="n">
        <f aca="false">SUM(B84:D84)</f>
        <v>0</v>
      </c>
      <c r="I84" s="234" t="n">
        <f aca="false">H84-E84</f>
        <v>0</v>
      </c>
    </row>
    <row r="85" customFormat="false" ht="12.75" hidden="false" customHeight="false" outlineLevel="0" collapsed="false">
      <c r="H85" s="234" t="n">
        <f aca="false">SUM(B85:D85)</f>
        <v>0</v>
      </c>
      <c r="I85" s="234" t="n">
        <f aca="false">H85-E85</f>
        <v>0</v>
      </c>
    </row>
    <row r="86" customFormat="false" ht="12.75" hidden="false" customHeight="false" outlineLevel="0" collapsed="false">
      <c r="H86" s="234" t="n">
        <f aca="false">SUM(B86:D86)</f>
        <v>0</v>
      </c>
      <c r="I86" s="234" t="n">
        <f aca="false">H86-E86</f>
        <v>0</v>
      </c>
    </row>
    <row r="87" customFormat="false" ht="12.75" hidden="false" customHeight="false" outlineLevel="0" collapsed="false">
      <c r="F87" s="274"/>
      <c r="H87" s="234" t="n">
        <f aca="false">SUM(B87:D87)</f>
        <v>0</v>
      </c>
      <c r="I87" s="234" t="n">
        <f aca="false">H87-E87</f>
        <v>0</v>
      </c>
    </row>
    <row r="88" customFormat="false" ht="12.75" hidden="false" customHeight="false" outlineLevel="0" collapsed="false">
      <c r="H88" s="234" t="n">
        <f aca="false">SUM(B88:D88)</f>
        <v>0</v>
      </c>
      <c r="I88" s="234" t="n">
        <f aca="false">H88-E88</f>
        <v>0</v>
      </c>
    </row>
    <row r="89" customFormat="false" ht="12.75" hidden="false" customHeight="false" outlineLevel="0" collapsed="false">
      <c r="H89" s="234" t="n">
        <f aca="false">SUM(B89:D89)</f>
        <v>0</v>
      </c>
      <c r="I89" s="234" t="n">
        <f aca="false">H89-E89</f>
        <v>0</v>
      </c>
    </row>
    <row r="90" customFormat="false" ht="12.75" hidden="false" customHeight="false" outlineLevel="0" collapsed="false">
      <c r="H90" s="234" t="n">
        <f aca="false">SUM(B90:D90)</f>
        <v>0</v>
      </c>
      <c r="I90" s="234" t="n">
        <f aca="false">H90-E90</f>
        <v>0</v>
      </c>
    </row>
    <row r="92" customFormat="false" ht="12.75" hidden="false" customHeight="false" outlineLevel="0" collapsed="false">
      <c r="F92" s="274"/>
    </row>
  </sheetData>
  <mergeCells count="4">
    <mergeCell ref="A4:A5"/>
    <mergeCell ref="B4:D4"/>
    <mergeCell ref="E4:E5"/>
    <mergeCell ref="F4:F5"/>
  </mergeCells>
  <printOptions headings="false" gridLines="true" gridLinesSet="true" horizontalCentered="false" verticalCentered="false"/>
  <pageMargins left="0.579861111111111" right="0.25" top="1.3" bottom="0.340277777777778" header="0.3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Annex A-3</oddHeader>
    <oddFooter>&amp;C&amp;"Calibri,Regular"&amp;11&amp;K000000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99"/>
    <col collapsed="false" customWidth="true" hidden="false" outlineLevel="0" max="3" min="3" style="1" width="9.85"/>
    <col collapsed="false" customWidth="true" hidden="true" outlineLevel="0" max="4" min="4" style="1" width="9.56"/>
    <col collapsed="false" customWidth="true" hidden="false" outlineLevel="0" max="5" min="5" style="1" width="10.56"/>
    <col collapsed="false" customWidth="true" hidden="true" outlineLevel="0" max="6" min="6" style="1" width="8.56"/>
    <col collapsed="false" customWidth="true" hidden="true" outlineLevel="0" max="7" min="7" style="1" width="10.85"/>
    <col collapsed="false" customWidth="true" hidden="false" outlineLevel="0" max="8" min="8" style="1" width="10.56"/>
    <col collapsed="false" customWidth="true" hidden="true" outlineLevel="0" max="9" min="9" style="1" width="10.71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7" t="str">
        <f aca="false">[2]SUM!A1</f>
        <v>CY 2016 ALLOTMENT RELEASES</v>
      </c>
      <c r="B1" s="7"/>
      <c r="C1" s="7"/>
      <c r="K1" s="9"/>
    </row>
    <row r="2" s="3" customFormat="true" ht="12.75" hidden="false" customHeight="false" outlineLevel="0" collapsed="false">
      <c r="A2" s="7" t="s">
        <v>327</v>
      </c>
      <c r="B2" s="7"/>
      <c r="C2" s="7"/>
    </row>
    <row r="3" s="3" customFormat="true" ht="12.75" hidden="false" customHeight="false" outlineLevel="0" collapsed="false">
      <c r="A3" s="7" t="str">
        <f aca="false">[2]SUM!A3</f>
        <v>JANUARY 1- MARCH 31, 2016</v>
      </c>
      <c r="B3" s="7"/>
      <c r="C3" s="7"/>
      <c r="H3" s="275"/>
      <c r="I3" s="275"/>
      <c r="J3" s="75"/>
    </row>
    <row r="4" s="3" customFormat="true" ht="12.75" hidden="false" customHeight="false" outlineLevel="0" collapsed="false">
      <c r="A4" s="7" t="s">
        <v>1</v>
      </c>
      <c r="B4" s="7"/>
      <c r="C4" s="7"/>
    </row>
    <row r="5" s="281" customFormat="true" ht="61.5" hidden="false" customHeight="true" outlineLevel="0" collapsed="false">
      <c r="A5" s="276" t="s">
        <v>2</v>
      </c>
      <c r="B5" s="277" t="s">
        <v>135</v>
      </c>
      <c r="C5" s="277" t="s">
        <v>328</v>
      </c>
      <c r="D5" s="278" t="s">
        <v>148</v>
      </c>
      <c r="E5" s="277" t="s">
        <v>142</v>
      </c>
      <c r="F5" s="279" t="s">
        <v>144</v>
      </c>
      <c r="G5" s="280" t="s">
        <v>146</v>
      </c>
      <c r="H5" s="280" t="s">
        <v>329</v>
      </c>
      <c r="I5" s="279" t="s">
        <v>330</v>
      </c>
      <c r="J5" s="277" t="s">
        <v>149</v>
      </c>
      <c r="K5" s="11" t="s">
        <v>44</v>
      </c>
    </row>
    <row r="6" customFormat="false" ht="15" hidden="false" customHeight="true" outlineLevel="0" collapsed="false">
      <c r="A6" s="215" t="s">
        <v>222</v>
      </c>
      <c r="B6" s="36" t="n">
        <f aca="false">'[2]NEW GAA'!H7</f>
        <v>0</v>
      </c>
      <c r="C6" s="36" t="n">
        <f aca="false">'[2]NEW GAA'!L7</f>
        <v>0</v>
      </c>
      <c r="D6" s="36" t="n">
        <f aca="false">'[2]NEW GAA'!O7</f>
        <v>0</v>
      </c>
      <c r="E6" s="282" t="n">
        <f aca="false">'[2]NEW GAA'!R7</f>
        <v>0</v>
      </c>
      <c r="F6" s="282" t="n">
        <f aca="false">'[2]NEW GAA'!V7</f>
        <v>0</v>
      </c>
      <c r="G6" s="37" t="n">
        <f aca="false">'[2]NEW GAA'!W7</f>
        <v>0</v>
      </c>
      <c r="H6" s="37" t="n">
        <f aca="false">'[2]NEW GAA'!Z7</f>
        <v>404536</v>
      </c>
      <c r="I6" s="36"/>
      <c r="J6" s="36" t="n">
        <f aca="false">'[2]NEW GAA'!AJ7</f>
        <v>0</v>
      </c>
      <c r="K6" s="282" t="n">
        <f aca="false">SUM(B6:J6)</f>
        <v>404536</v>
      </c>
      <c r="L6" s="1" t="n">
        <f aca="false">K6-'[2]NEW GAA'!AR7</f>
        <v>0</v>
      </c>
    </row>
    <row r="7" customFormat="false" ht="15" hidden="false" customHeight="true" outlineLevel="0" collapsed="false">
      <c r="A7" s="18" t="s">
        <v>223</v>
      </c>
      <c r="B7" s="36" t="n">
        <f aca="false">'[2]NEW GAA'!H8</f>
        <v>0</v>
      </c>
      <c r="C7" s="36" t="n">
        <f aca="false">'[2]NEW GAA'!L8</f>
        <v>0</v>
      </c>
      <c r="D7" s="36" t="n">
        <f aca="false">'[2]NEW GAA'!O8</f>
        <v>0</v>
      </c>
      <c r="E7" s="37" t="n">
        <f aca="false">'[2]NEW GAA'!R8</f>
        <v>0</v>
      </c>
      <c r="F7" s="37" t="n">
        <f aca="false">'[2]NEW GAA'!V8</f>
        <v>0</v>
      </c>
      <c r="G7" s="37" t="n">
        <f aca="false">'[2]NEW GAA'!W8</f>
        <v>0</v>
      </c>
      <c r="H7" s="37" t="n">
        <f aca="false">'[2]NEW GAA'!Z8</f>
        <v>29839</v>
      </c>
      <c r="I7" s="36"/>
      <c r="J7" s="36" t="n">
        <f aca="false">'[2]NEW GAA'!AJ8</f>
        <v>3800</v>
      </c>
      <c r="K7" s="37" t="n">
        <f aca="false">SUM(B7:J7)</f>
        <v>33639</v>
      </c>
      <c r="L7" s="1" t="n">
        <f aca="false">K7-'[2]NEW GAA'!AR8</f>
        <v>0</v>
      </c>
    </row>
    <row r="8" customFormat="false" ht="15" hidden="false" customHeight="true" outlineLevel="0" collapsed="false">
      <c r="A8" s="18" t="s">
        <v>224</v>
      </c>
      <c r="B8" s="36" t="n">
        <f aca="false">'[2]NEW GAA'!H9</f>
        <v>0</v>
      </c>
      <c r="C8" s="36" t="n">
        <f aca="false">'[2]NEW GAA'!L9</f>
        <v>0</v>
      </c>
      <c r="D8" s="36" t="n">
        <f aca="false">'[2]NEW GAA'!O9</f>
        <v>0</v>
      </c>
      <c r="E8" s="37" t="n">
        <f aca="false">'[2]NEW GAA'!R9</f>
        <v>0</v>
      </c>
      <c r="F8" s="37" t="n">
        <f aca="false">'[2]NEW GAA'!V9</f>
        <v>0</v>
      </c>
      <c r="G8" s="37" t="n">
        <f aca="false">'[2]NEW GAA'!W9</f>
        <v>0</v>
      </c>
      <c r="H8" s="37" t="n">
        <f aca="false">'[2]NEW GAA'!Z9</f>
        <v>5025</v>
      </c>
      <c r="I8" s="36"/>
      <c r="J8" s="36" t="n">
        <f aca="false">'[2]NEW GAA'!AJ9</f>
        <v>0</v>
      </c>
      <c r="K8" s="37" t="n">
        <f aca="false">SUM(B8:J8)</f>
        <v>5025</v>
      </c>
      <c r="L8" s="1" t="n">
        <f aca="false">K8-'[2]NEW GAA'!AR9</f>
        <v>0</v>
      </c>
    </row>
    <row r="9" customFormat="false" ht="15" hidden="false" customHeight="true" outlineLevel="0" collapsed="false">
      <c r="A9" s="18" t="s">
        <v>225</v>
      </c>
      <c r="B9" s="36" t="n">
        <f aca="false">'[2]NEW GAA'!H10</f>
        <v>0</v>
      </c>
      <c r="C9" s="36" t="n">
        <f aca="false">'[2]NEW GAA'!L10</f>
        <v>0</v>
      </c>
      <c r="D9" s="36" t="n">
        <f aca="false">'[2]NEW GAA'!O10</f>
        <v>0</v>
      </c>
      <c r="E9" s="37" t="n">
        <f aca="false">'[2]NEW GAA'!R10</f>
        <v>0</v>
      </c>
      <c r="F9" s="37" t="n">
        <f aca="false">'[2]NEW GAA'!V10</f>
        <v>0</v>
      </c>
      <c r="G9" s="37" t="n">
        <f aca="false">'[2]NEW GAA'!W10</f>
        <v>0</v>
      </c>
      <c r="H9" s="37" t="n">
        <f aca="false">'[2]NEW GAA'!Z10</f>
        <v>171029</v>
      </c>
      <c r="I9" s="36" t="n">
        <f aca="false">'[2]NEW GAA'!AD10</f>
        <v>0</v>
      </c>
      <c r="J9" s="36" t="n">
        <f aca="false">'[2]NEW GAA'!AJ10</f>
        <v>0</v>
      </c>
      <c r="K9" s="37" t="n">
        <f aca="false">SUM(B9:J9)</f>
        <v>171029</v>
      </c>
      <c r="L9" s="1" t="n">
        <f aca="false">K9-'[2]NEW GAA'!AR10</f>
        <v>0</v>
      </c>
    </row>
    <row r="10" customFormat="false" ht="15" hidden="false" customHeight="true" outlineLevel="0" collapsed="false">
      <c r="A10" s="18" t="s">
        <v>226</v>
      </c>
      <c r="B10" s="36" t="n">
        <f aca="false">'[2]NEW GAA'!H11</f>
        <v>0</v>
      </c>
      <c r="C10" s="36" t="n">
        <f aca="false">'[2]NEW GAA'!L11</f>
        <v>0</v>
      </c>
      <c r="D10" s="36" t="n">
        <f aca="false">'[2]NEW GAA'!O11</f>
        <v>0</v>
      </c>
      <c r="E10" s="37" t="n">
        <f aca="false">'[2]NEW GAA'!R11</f>
        <v>0</v>
      </c>
      <c r="F10" s="37" t="n">
        <f aca="false">'[2]NEW GAA'!V11</f>
        <v>0</v>
      </c>
      <c r="G10" s="37" t="n">
        <f aca="false">'[2]NEW GAA'!W11</f>
        <v>0</v>
      </c>
      <c r="H10" s="37" t="n">
        <f aca="false">'[2]NEW GAA'!Z11</f>
        <v>165841</v>
      </c>
      <c r="I10" s="36"/>
      <c r="J10" s="36" t="n">
        <f aca="false">'[2]NEW GAA'!AJ11</f>
        <v>5448</v>
      </c>
      <c r="K10" s="37" t="n">
        <f aca="false">SUM(B10:J10)</f>
        <v>171289</v>
      </c>
      <c r="L10" s="1" t="n">
        <f aca="false">K10-'[2]NEW GAA'!AR11</f>
        <v>0</v>
      </c>
    </row>
    <row r="11" customFormat="false" ht="15" hidden="false" customHeight="true" outlineLevel="0" collapsed="false">
      <c r="A11" s="18" t="s">
        <v>227</v>
      </c>
      <c r="B11" s="36" t="n">
        <f aca="false">'[2]NEW GAA'!H12</f>
        <v>0</v>
      </c>
      <c r="C11" s="36" t="n">
        <f aca="false">'[2]NEW GAA'!L12</f>
        <v>0</v>
      </c>
      <c r="D11" s="36" t="n">
        <f aca="false">'[2]NEW GAA'!O12</f>
        <v>0</v>
      </c>
      <c r="E11" s="37" t="n">
        <f aca="false">'[2]NEW GAA'!R12</f>
        <v>0</v>
      </c>
      <c r="F11" s="37" t="n">
        <f aca="false">'[2]NEW GAA'!V12</f>
        <v>0</v>
      </c>
      <c r="G11" s="37" t="n">
        <f aca="false">'[2]NEW GAA'!W12</f>
        <v>0</v>
      </c>
      <c r="H11" s="37" t="n">
        <f aca="false">'[2]NEW GAA'!Z12</f>
        <v>35408</v>
      </c>
      <c r="I11" s="36"/>
      <c r="J11" s="36" t="n">
        <f aca="false">'[2]NEW GAA'!AJ12</f>
        <v>551</v>
      </c>
      <c r="K11" s="37" t="n">
        <f aca="false">SUM(B11:J11)</f>
        <v>35959</v>
      </c>
      <c r="L11" s="1" t="n">
        <f aca="false">K11-'[2]NEW GAA'!AR12</f>
        <v>0</v>
      </c>
    </row>
    <row r="12" customFormat="false" ht="15" hidden="false" customHeight="true" outlineLevel="0" collapsed="false">
      <c r="A12" s="55" t="s">
        <v>228</v>
      </c>
      <c r="B12" s="37" t="n">
        <f aca="false">SUM(B13:B14)</f>
        <v>0</v>
      </c>
      <c r="C12" s="1" t="n">
        <f aca="false">SUM(C13:C14)</f>
        <v>0</v>
      </c>
      <c r="D12" s="36" t="n">
        <f aca="false">SUM(D13:D14)</f>
        <v>0</v>
      </c>
      <c r="E12" s="37" t="n">
        <f aca="false">SUM(E13:E14)</f>
        <v>0</v>
      </c>
      <c r="F12" s="37" t="n">
        <f aca="false">SUM(F13:F14)</f>
        <v>0</v>
      </c>
      <c r="G12" s="37" t="n">
        <f aca="false">SUM(G13:G14)</f>
        <v>0</v>
      </c>
      <c r="H12" s="37" t="n">
        <f aca="false">SUM(H13:H14)</f>
        <v>5923029</v>
      </c>
      <c r="I12" s="37" t="n">
        <f aca="false">SUM(I13:I14)</f>
        <v>0</v>
      </c>
      <c r="J12" s="36" t="n">
        <f aca="false">SUM(J13:J14)</f>
        <v>146293</v>
      </c>
      <c r="K12" s="37" t="n">
        <f aca="false">SUM(K13:K14)</f>
        <v>6069322</v>
      </c>
      <c r="L12" s="1" t="n">
        <f aca="false">K12-'[2]NEW GAA'!AR13</f>
        <v>0</v>
      </c>
    </row>
    <row r="13" customFormat="false" ht="15" hidden="true" customHeight="true" outlineLevel="0" collapsed="false">
      <c r="A13" s="55" t="s">
        <v>229</v>
      </c>
      <c r="B13" s="36" t="n">
        <f aca="false">'[2]NEW GAA'!H14</f>
        <v>0</v>
      </c>
      <c r="C13" s="36" t="n">
        <f aca="false">'[2]NEW GAA'!L14</f>
        <v>0</v>
      </c>
      <c r="D13" s="36" t="n">
        <f aca="false">'[2]NEW GAA'!O14</f>
        <v>0</v>
      </c>
      <c r="E13" s="37" t="n">
        <f aca="false">'[2]NEW GAA'!R14</f>
        <v>0</v>
      </c>
      <c r="F13" s="37" t="n">
        <f aca="false">'[2]NEW GAA'!V14</f>
        <v>0</v>
      </c>
      <c r="G13" s="37" t="n">
        <f aca="false">'[2]NEW GAA'!W14</f>
        <v>0</v>
      </c>
      <c r="H13" s="37" t="n">
        <f aca="false">'[2]NEW GAA'!Z14</f>
        <v>22937</v>
      </c>
      <c r="I13" s="36" t="n">
        <f aca="false">'[2]NEW GAA'!AD14</f>
        <v>0</v>
      </c>
      <c r="J13" s="36" t="n">
        <f aca="false">'[2]NEW GAA'!AJ14</f>
        <v>1157</v>
      </c>
      <c r="K13" s="37" t="n">
        <f aca="false">SUM(B13:J13)</f>
        <v>24094</v>
      </c>
      <c r="L13" s="1" t="n">
        <f aca="false">K13-'[2]NEW GAA'!AR14</f>
        <v>0</v>
      </c>
    </row>
    <row r="14" customFormat="false" ht="15" hidden="true" customHeight="true" outlineLevel="0" collapsed="false">
      <c r="A14" s="55" t="s">
        <v>230</v>
      </c>
      <c r="B14" s="36" t="n">
        <f aca="false">'[2]NEW GAA'!H15</f>
        <v>0</v>
      </c>
      <c r="C14" s="36" t="n">
        <f aca="false">'[2]NEW GAA'!L15</f>
        <v>0</v>
      </c>
      <c r="D14" s="36" t="n">
        <f aca="false">'[2]NEW GAA'!O15</f>
        <v>0</v>
      </c>
      <c r="E14" s="37" t="n">
        <f aca="false">'[2]NEW GAA'!R15</f>
        <v>0</v>
      </c>
      <c r="F14" s="37" t="n">
        <f aca="false">'[2]NEW GAA'!V15</f>
        <v>0</v>
      </c>
      <c r="G14" s="37" t="n">
        <f aca="false">'[2]NEW GAA'!W15</f>
        <v>0</v>
      </c>
      <c r="H14" s="37" t="n">
        <f aca="false">'[2]NEW GAA'!Z15</f>
        <v>5900092</v>
      </c>
      <c r="I14" s="36" t="n">
        <f aca="false">'[2]NEW GAA'!AD15</f>
        <v>0</v>
      </c>
      <c r="J14" s="36" t="n">
        <f aca="false">'[2]NEW GAA'!AJ15</f>
        <v>145136</v>
      </c>
      <c r="K14" s="37" t="n">
        <f aca="false">SUM(B14:J14)</f>
        <v>6045228</v>
      </c>
      <c r="L14" s="1" t="n">
        <f aca="false">K14-'[2]NEW GAA'!AR15</f>
        <v>0</v>
      </c>
    </row>
    <row r="15" customFormat="false" ht="15" hidden="false" customHeight="true" outlineLevel="0" collapsed="false">
      <c r="A15" s="55" t="s">
        <v>231</v>
      </c>
      <c r="B15" s="36" t="n">
        <f aca="false">'[2]NEW GAA'!H16</f>
        <v>0</v>
      </c>
      <c r="C15" s="36" t="n">
        <f aca="false">'[2]NEW GAA'!L16</f>
        <v>0</v>
      </c>
      <c r="D15" s="36" t="n">
        <f aca="false">'[2]NEW GAA'!O16</f>
        <v>0</v>
      </c>
      <c r="E15" s="37" t="n">
        <f aca="false">'[2]NEW GAA'!R16</f>
        <v>0</v>
      </c>
      <c r="F15" s="37" t="n">
        <f aca="false">'[2]NEW GAA'!V16</f>
        <v>0</v>
      </c>
      <c r="G15" s="37" t="n">
        <f aca="false">'[2]NEW GAA'!W16</f>
        <v>0</v>
      </c>
      <c r="H15" s="37" t="n">
        <f aca="false">'[2]NEW GAA'!Z16</f>
        <v>1790882</v>
      </c>
      <c r="I15" s="36" t="n">
        <f aca="false">'[2]NEW GAA'!AD16</f>
        <v>0</v>
      </c>
      <c r="J15" s="36" t="n">
        <f aca="false">'[2]NEW GAA'!AJ16</f>
        <v>70483</v>
      </c>
      <c r="K15" s="37" t="n">
        <f aca="false">SUM(B15:J15)</f>
        <v>1861365</v>
      </c>
      <c r="L15" s="1" t="n">
        <f aca="false">K15-'[2]NEW GAA'!AR16</f>
        <v>0</v>
      </c>
    </row>
    <row r="16" customFormat="false" ht="15" hidden="false" customHeight="true" outlineLevel="0" collapsed="false">
      <c r="A16" s="55" t="s">
        <v>232</v>
      </c>
      <c r="B16" s="36" t="n">
        <f aca="false">'[2]NEW GAA'!H17</f>
        <v>0</v>
      </c>
      <c r="C16" s="36" t="n">
        <f aca="false">'[2]NEW GAA'!L17</f>
        <v>0</v>
      </c>
      <c r="D16" s="36" t="n">
        <f aca="false">'[2]NEW GAA'!O17</f>
        <v>0</v>
      </c>
      <c r="E16" s="37" t="n">
        <f aca="false">'[2]NEW GAA'!R17</f>
        <v>0</v>
      </c>
      <c r="F16" s="37" t="n">
        <f aca="false">'[2]NEW GAA'!V17</f>
        <v>0</v>
      </c>
      <c r="G16" s="37" t="n">
        <f aca="false">'[2]NEW GAA'!W17</f>
        <v>0</v>
      </c>
      <c r="H16" s="37" t="n">
        <f aca="false">'[2]NEW GAA'!Z17</f>
        <v>23587</v>
      </c>
      <c r="I16" s="36"/>
      <c r="J16" s="36" t="n">
        <f aca="false">'[2]NEW GAA'!AJ17</f>
        <v>688</v>
      </c>
      <c r="K16" s="37" t="n">
        <f aca="false">SUM(B16:J16)</f>
        <v>24275</v>
      </c>
      <c r="L16" s="1" t="n">
        <f aca="false">K16-'[2]NEW GAA'!AR17</f>
        <v>0</v>
      </c>
    </row>
    <row r="17" customFormat="false" ht="15" hidden="false" customHeight="true" outlineLevel="0" collapsed="false">
      <c r="A17" s="55" t="s">
        <v>233</v>
      </c>
      <c r="B17" s="36" t="n">
        <f aca="false">'[2]NEW GAA'!H18</f>
        <v>0</v>
      </c>
      <c r="C17" s="36" t="n">
        <f aca="false">'[2]NEW GAA'!L18</f>
        <v>0</v>
      </c>
      <c r="D17" s="36" t="n">
        <f aca="false">'[2]NEW GAA'!O18</f>
        <v>0</v>
      </c>
      <c r="E17" s="37" t="n">
        <f aca="false">'[2]NEW GAA'!R18</f>
        <v>0</v>
      </c>
      <c r="F17" s="37" t="n">
        <f aca="false">'[2]NEW GAA'!V18</f>
        <v>0</v>
      </c>
      <c r="G17" s="37" t="n">
        <f aca="false">'[2]NEW GAA'!W18</f>
        <v>0</v>
      </c>
      <c r="H17" s="37" t="n">
        <f aca="false">'[2]NEW GAA'!Z18</f>
        <v>282386</v>
      </c>
      <c r="I17" s="36"/>
      <c r="J17" s="36" t="n">
        <f aca="false">'[2]NEW GAA'!AJ18</f>
        <v>7905</v>
      </c>
      <c r="K17" s="37" t="n">
        <f aca="false">SUM(B17:J17)</f>
        <v>290291</v>
      </c>
      <c r="L17" s="1" t="n">
        <f aca="false">K17-'[2]NEW GAA'!AR18</f>
        <v>0</v>
      </c>
    </row>
    <row r="18" customFormat="false" ht="15" hidden="false" customHeight="true" outlineLevel="0" collapsed="false">
      <c r="A18" s="55" t="s">
        <v>234</v>
      </c>
      <c r="B18" s="36" t="n">
        <f aca="false">'[2]NEW GAA'!H19</f>
        <v>0</v>
      </c>
      <c r="C18" s="36" t="n">
        <f aca="false">'[2]NEW GAA'!L19</f>
        <v>0</v>
      </c>
      <c r="D18" s="36" t="n">
        <f aca="false">'[2]NEW GAA'!O19</f>
        <v>0</v>
      </c>
      <c r="E18" s="37" t="n">
        <f aca="false">'[2]NEW GAA'!R19</f>
        <v>0</v>
      </c>
      <c r="F18" s="37" t="n">
        <f aca="false">'[2]NEW GAA'!V19</f>
        <v>0</v>
      </c>
      <c r="G18" s="37" t="n">
        <f aca="false">'[2]NEW GAA'!Y19</f>
        <v>0</v>
      </c>
      <c r="H18" s="37" t="n">
        <f aca="false">'[2]NEW GAA'!Z19</f>
        <v>280252</v>
      </c>
      <c r="I18" s="36"/>
      <c r="J18" s="36" t="n">
        <f aca="false">'[2]NEW GAA'!AJ19</f>
        <v>23424</v>
      </c>
      <c r="K18" s="37" t="n">
        <f aca="false">SUM(B18:J18)</f>
        <v>303676</v>
      </c>
      <c r="L18" s="1" t="n">
        <f aca="false">K18-'[2]NEW GAA'!AR19</f>
        <v>0</v>
      </c>
    </row>
    <row r="19" customFormat="false" ht="15" hidden="false" customHeight="true" outlineLevel="0" collapsed="false">
      <c r="A19" s="55" t="s">
        <v>235</v>
      </c>
      <c r="B19" s="36" t="n">
        <f aca="false">'[2]NEW GAA'!H20</f>
        <v>0</v>
      </c>
      <c r="C19" s="36" t="n">
        <f aca="false">'[2]NEW GAA'!L20</f>
        <v>0</v>
      </c>
      <c r="D19" s="36" t="n">
        <f aca="false">'[2]NEW GAA'!O20</f>
        <v>0</v>
      </c>
      <c r="E19" s="37" t="n">
        <f aca="false">'[2]NEW GAA'!R20</f>
        <v>0</v>
      </c>
      <c r="F19" s="37" t="n">
        <f aca="false">'[2]NEW GAA'!V20</f>
        <v>0</v>
      </c>
      <c r="G19" s="37" t="n">
        <f aca="false">'[2]NEW GAA'!Y20</f>
        <v>0</v>
      </c>
      <c r="H19" s="37" t="n">
        <f aca="false">'[2]NEW GAA'!Z20</f>
        <v>104265</v>
      </c>
      <c r="I19" s="36"/>
      <c r="J19" s="36" t="n">
        <f aca="false">'[2]NEW GAA'!AJ20</f>
        <v>16494</v>
      </c>
      <c r="K19" s="37" t="n">
        <f aca="false">SUM(B19:J19)</f>
        <v>120759</v>
      </c>
      <c r="L19" s="1" t="n">
        <f aca="false">K19-'[2]NEW GAA'!AR20</f>
        <v>0</v>
      </c>
    </row>
    <row r="20" customFormat="false" ht="15" hidden="false" customHeight="true" outlineLevel="0" collapsed="false">
      <c r="A20" s="55" t="s">
        <v>236</v>
      </c>
      <c r="B20" s="36" t="n">
        <f aca="false">SUM(B21:B22)</f>
        <v>0</v>
      </c>
      <c r="C20" s="36" t="n">
        <f aca="false">SUM(C21:C22)</f>
        <v>0</v>
      </c>
      <c r="D20" s="36" t="n">
        <f aca="false">SUM(D21:D22)</f>
        <v>0</v>
      </c>
      <c r="E20" s="37" t="n">
        <f aca="false">SUM(E21:E22)</f>
        <v>0</v>
      </c>
      <c r="F20" s="37" t="n">
        <f aca="false">SUM(F21:F22)</f>
        <v>0</v>
      </c>
      <c r="G20" s="37" t="n">
        <f aca="false">SUM(G21:G22)</f>
        <v>0</v>
      </c>
      <c r="H20" s="37" t="n">
        <f aca="false">SUM(H21:H22)</f>
        <v>771020</v>
      </c>
      <c r="I20" s="36"/>
      <c r="J20" s="36" t="n">
        <f aca="false">SUM(J21:J22)</f>
        <v>49848</v>
      </c>
      <c r="K20" s="37" t="n">
        <f aca="false">SUM(K21:K22)</f>
        <v>820868</v>
      </c>
      <c r="L20" s="1" t="n">
        <f aca="false">K20-'[2]NEW GAA'!AR21</f>
        <v>0</v>
      </c>
    </row>
    <row r="21" customFormat="false" ht="15" hidden="true" customHeight="true" outlineLevel="0" collapsed="false">
      <c r="A21" s="55" t="s">
        <v>229</v>
      </c>
      <c r="B21" s="36" t="n">
        <f aca="false">'[2]NEW GAA'!H22</f>
        <v>0</v>
      </c>
      <c r="C21" s="36" t="n">
        <f aca="false">'[2]NEW GAA'!L22</f>
        <v>0</v>
      </c>
      <c r="D21" s="36" t="n">
        <f aca="false">'[2]NEW GAA'!O22</f>
        <v>0</v>
      </c>
      <c r="E21" s="37" t="n">
        <f aca="false">'[2]NEW GAA'!R22</f>
        <v>0</v>
      </c>
      <c r="F21" s="37" t="n">
        <f aca="false">'[2]NEW GAA'!V22</f>
        <v>0</v>
      </c>
      <c r="G21" s="37" t="n">
        <f aca="false">'[2]NEW GAA'!W22</f>
        <v>0</v>
      </c>
      <c r="H21" s="37" t="n">
        <f aca="false">'[2]NEW GAA'!Z22</f>
        <v>300860</v>
      </c>
      <c r="I21" s="36"/>
      <c r="J21" s="36" t="n">
        <f aca="false">'[2]NEW GAA'!AJ22</f>
        <v>27580</v>
      </c>
      <c r="K21" s="37" t="n">
        <f aca="false">SUM(B21:J21)</f>
        <v>328440</v>
      </c>
      <c r="L21" s="1" t="n">
        <f aca="false">K21-'[2]NEW GAA'!AR22</f>
        <v>0</v>
      </c>
    </row>
    <row r="22" customFormat="false" ht="15" hidden="true" customHeight="true" outlineLevel="0" collapsed="false">
      <c r="A22" s="55" t="s">
        <v>230</v>
      </c>
      <c r="B22" s="36" t="n">
        <f aca="false">'[2]NEW GAA'!H23</f>
        <v>0</v>
      </c>
      <c r="C22" s="36" t="n">
        <f aca="false">'[2]NEW GAA'!L23</f>
        <v>0</v>
      </c>
      <c r="D22" s="36" t="n">
        <f aca="false">'[2]NEW GAA'!O23</f>
        <v>0</v>
      </c>
      <c r="E22" s="37" t="n">
        <f aca="false">'[2]NEW GAA'!R23</f>
        <v>0</v>
      </c>
      <c r="F22" s="37" t="n">
        <f aca="false">'[2]NEW GAA'!V23</f>
        <v>0</v>
      </c>
      <c r="G22" s="37" t="n">
        <f aca="false">'[2]NEW GAA'!W23</f>
        <v>0</v>
      </c>
      <c r="H22" s="37" t="n">
        <f aca="false">'[2]NEW GAA'!Z23</f>
        <v>470160</v>
      </c>
      <c r="I22" s="36"/>
      <c r="J22" s="36" t="n">
        <f aca="false">'[2]NEW GAA'!AJ23</f>
        <v>22268</v>
      </c>
      <c r="K22" s="37" t="n">
        <f aca="false">SUM(B22:J22)</f>
        <v>492428</v>
      </c>
      <c r="L22" s="1" t="n">
        <f aca="false">K22-'[2]NEW GAA'!AR23</f>
        <v>0</v>
      </c>
    </row>
    <row r="23" customFormat="false" ht="15" hidden="false" customHeight="true" outlineLevel="0" collapsed="false">
      <c r="A23" s="55" t="s">
        <v>237</v>
      </c>
      <c r="B23" s="36" t="n">
        <f aca="false">'[2]NEW GAA'!H24</f>
        <v>0</v>
      </c>
      <c r="C23" s="36" t="n">
        <f aca="false">'[2]NEW GAA'!L24</f>
        <v>12368</v>
      </c>
      <c r="D23" s="36" t="n">
        <f aca="false">'[2]NEW GAA'!O24</f>
        <v>0</v>
      </c>
      <c r="E23" s="37" t="n">
        <f aca="false">'[2]NEW GAA'!R24</f>
        <v>49618</v>
      </c>
      <c r="F23" s="37" t="n">
        <f aca="false">'[2]NEW GAA'!V24</f>
        <v>0</v>
      </c>
      <c r="G23" s="37" t="n">
        <f aca="false">'[2]NEW GAA'!W24</f>
        <v>0</v>
      </c>
      <c r="H23" s="37" t="n">
        <f aca="false">'[2]NEW GAA'!Z24</f>
        <v>3342023</v>
      </c>
      <c r="I23" s="36" t="n">
        <f aca="false">'[2]NEW GAA'!AD24</f>
        <v>0</v>
      </c>
      <c r="J23" s="36" t="n">
        <f aca="false">'[2]NEW GAA'!AJ24</f>
        <v>8123287</v>
      </c>
      <c r="K23" s="37" t="n">
        <f aca="false">SUM(B23:J23)</f>
        <v>11527296</v>
      </c>
      <c r="L23" s="1" t="n">
        <f aca="false">K23-'[2]NEW GAA'!AR24</f>
        <v>0</v>
      </c>
    </row>
    <row r="24" customFormat="false" ht="15" hidden="false" customHeight="true" outlineLevel="0" collapsed="false">
      <c r="A24" s="55" t="s">
        <v>238</v>
      </c>
      <c r="B24" s="36" t="n">
        <f aca="false">'[2]NEW GAA'!H25</f>
        <v>0</v>
      </c>
      <c r="C24" s="36" t="n">
        <f aca="false">'[2]NEW GAA'!L25</f>
        <v>0</v>
      </c>
      <c r="D24" s="36" t="n">
        <f aca="false">'[2]NEW GAA'!O25</f>
        <v>0</v>
      </c>
      <c r="E24" s="37" t="n">
        <f aca="false">'[2]NEW GAA'!R25</f>
        <v>33320</v>
      </c>
      <c r="F24" s="37" t="n">
        <f aca="false">'[2]NEW GAA'!V25</f>
        <v>0</v>
      </c>
      <c r="G24" s="37" t="n">
        <f aca="false">'[2]NEW GAA'!W25</f>
        <v>0</v>
      </c>
      <c r="H24" s="37" t="n">
        <f aca="false">'[2]NEW GAA'!Z25</f>
        <v>764059</v>
      </c>
      <c r="I24" s="36"/>
      <c r="J24" s="36" t="n">
        <f aca="false">'[2]NEW GAA'!AJ25</f>
        <v>145708</v>
      </c>
      <c r="K24" s="37" t="n">
        <f aca="false">SUM(B24:J24)</f>
        <v>943087</v>
      </c>
      <c r="L24" s="1" t="n">
        <f aca="false">K24-'[2]NEW GAA'!AR25</f>
        <v>0</v>
      </c>
    </row>
    <row r="25" customFormat="false" ht="15" hidden="false" customHeight="true" outlineLevel="0" collapsed="false">
      <c r="A25" s="55" t="s">
        <v>239</v>
      </c>
      <c r="B25" s="36" t="n">
        <f aca="false">+B26+B27</f>
        <v>0</v>
      </c>
      <c r="C25" s="36" t="n">
        <f aca="false">+C26+C27</f>
        <v>0</v>
      </c>
      <c r="D25" s="36" t="n">
        <f aca="false">+D26+D27</f>
        <v>0</v>
      </c>
      <c r="E25" s="37" t="n">
        <f aca="false">+E26+E27</f>
        <v>0</v>
      </c>
      <c r="F25" s="37" t="n">
        <f aca="false">+F26+F27</f>
        <v>0</v>
      </c>
      <c r="G25" s="37" t="n">
        <f aca="false">+G26+G27</f>
        <v>0</v>
      </c>
      <c r="H25" s="37" t="n">
        <f aca="false">+H26+H27</f>
        <v>241577</v>
      </c>
      <c r="I25" s="36"/>
      <c r="J25" s="36" t="n">
        <f aca="false">+J26+J27</f>
        <v>28436</v>
      </c>
      <c r="K25" s="37" t="n">
        <f aca="false">+K26+K27</f>
        <v>270013</v>
      </c>
      <c r="L25" s="1" t="n">
        <f aca="false">K25-'[2]NEW GAA'!AR26</f>
        <v>0</v>
      </c>
    </row>
    <row r="26" customFormat="false" ht="15" hidden="true" customHeight="true" outlineLevel="0" collapsed="false">
      <c r="A26" s="55" t="s">
        <v>229</v>
      </c>
      <c r="B26" s="36" t="n">
        <f aca="false">'[2]NEW GAA'!H27</f>
        <v>0</v>
      </c>
      <c r="C26" s="36" t="n">
        <f aca="false">'[2]NEW GAA'!L27</f>
        <v>0</v>
      </c>
      <c r="D26" s="36" t="n">
        <f aca="false">'[2]NEW GAA'!O27</f>
        <v>0</v>
      </c>
      <c r="E26" s="37" t="n">
        <f aca="false">'[2]NEW GAA'!R27</f>
        <v>0</v>
      </c>
      <c r="F26" s="37" t="n">
        <f aca="false">'[2]NEW GAA'!V27</f>
        <v>0</v>
      </c>
      <c r="G26" s="37" t="n">
        <f aca="false">'[2]NEW GAA'!W27</f>
        <v>0</v>
      </c>
      <c r="H26" s="37" t="n">
        <f aca="false">'[2]NEW GAA'!Z27</f>
        <v>180856</v>
      </c>
      <c r="I26" s="36"/>
      <c r="J26" s="36" t="n">
        <f aca="false">'[2]NEW GAA'!AJ27</f>
        <v>26709</v>
      </c>
      <c r="K26" s="37" t="n">
        <f aca="false">SUM(B26:J26)</f>
        <v>207565</v>
      </c>
      <c r="L26" s="1" t="n">
        <f aca="false">K26-'[2]NEW GAA'!AR27</f>
        <v>0</v>
      </c>
    </row>
    <row r="27" customFormat="false" ht="15" hidden="true" customHeight="true" outlineLevel="0" collapsed="false">
      <c r="A27" s="55" t="s">
        <v>230</v>
      </c>
      <c r="B27" s="36" t="n">
        <f aca="false">'[2]NEW GAA'!H28</f>
        <v>0</v>
      </c>
      <c r="C27" s="36" t="n">
        <f aca="false">'[2]NEW GAA'!L28</f>
        <v>0</v>
      </c>
      <c r="D27" s="36" t="n">
        <f aca="false">'[2]NEW GAA'!O28</f>
        <v>0</v>
      </c>
      <c r="E27" s="37" t="n">
        <f aca="false">'[2]NEW GAA'!R28</f>
        <v>0</v>
      </c>
      <c r="F27" s="37" t="n">
        <f aca="false">'[2]NEW GAA'!V28</f>
        <v>0</v>
      </c>
      <c r="G27" s="37" t="n">
        <f aca="false">'[2]NEW GAA'!W28</f>
        <v>0</v>
      </c>
      <c r="H27" s="37" t="n">
        <f aca="false">'[2]NEW GAA'!Z28</f>
        <v>60721</v>
      </c>
      <c r="I27" s="36"/>
      <c r="J27" s="36" t="n">
        <f aca="false">'[2]NEW GAA'!AJ28</f>
        <v>1727</v>
      </c>
      <c r="K27" s="37" t="n">
        <f aca="false">SUM(B27:J27)</f>
        <v>62448</v>
      </c>
      <c r="L27" s="1" t="n">
        <f aca="false">K27-'[2]NEW GAA'!AR28</f>
        <v>0</v>
      </c>
    </row>
    <row r="28" customFormat="false" ht="15" hidden="false" customHeight="true" outlineLevel="0" collapsed="false">
      <c r="A28" s="55" t="s">
        <v>240</v>
      </c>
      <c r="B28" s="36" t="n">
        <f aca="false">'[2]NEW GAA'!H29</f>
        <v>0</v>
      </c>
      <c r="C28" s="36" t="n">
        <f aca="false">'[2]NEW GAA'!L29</f>
        <v>0</v>
      </c>
      <c r="D28" s="36" t="n">
        <f aca="false">'[2]NEW GAA'!O29</f>
        <v>0</v>
      </c>
      <c r="E28" s="37" t="n">
        <f aca="false">'[2]NEW GAA'!R29</f>
        <v>0</v>
      </c>
      <c r="F28" s="37" t="n">
        <f aca="false">'[2]NEW GAA'!V29</f>
        <v>0</v>
      </c>
      <c r="G28" s="37" t="n">
        <f aca="false">'[2]NEW GAA'!W29</f>
        <v>0</v>
      </c>
      <c r="H28" s="37" t="n">
        <f aca="false">'[2]NEW GAA'!Z29</f>
        <v>2322244</v>
      </c>
      <c r="I28" s="36"/>
      <c r="J28" s="36" t="n">
        <f aca="false">'[2]NEW GAA'!AJ29</f>
        <v>12081571</v>
      </c>
      <c r="K28" s="37" t="n">
        <f aca="false">SUM(B28:J28)</f>
        <v>14403815</v>
      </c>
      <c r="L28" s="1" t="n">
        <f aca="false">K28-'[2]NEW GAA'!AR29</f>
        <v>0</v>
      </c>
    </row>
    <row r="29" customFormat="false" ht="15" hidden="false" customHeight="true" outlineLevel="0" collapsed="false">
      <c r="A29" s="55" t="s">
        <v>241</v>
      </c>
      <c r="B29" s="36" t="n">
        <f aca="false">+B30+B31</f>
        <v>0</v>
      </c>
      <c r="C29" s="36" t="n">
        <f aca="false">+C30+C31</f>
        <v>0</v>
      </c>
      <c r="D29" s="36" t="n">
        <f aca="false">+D30+D31</f>
        <v>0</v>
      </c>
      <c r="E29" s="37" t="n">
        <f aca="false">+E30+E31</f>
        <v>0</v>
      </c>
      <c r="F29" s="37" t="n">
        <f aca="false">+F30+F31</f>
        <v>0</v>
      </c>
      <c r="G29" s="37" t="n">
        <f aca="false">+G30+G31</f>
        <v>0</v>
      </c>
      <c r="H29" s="37" t="n">
        <f aca="false">+H30+H31</f>
        <v>383406</v>
      </c>
      <c r="I29" s="37" t="n">
        <f aca="false">+I30+I31</f>
        <v>0</v>
      </c>
      <c r="J29" s="37" t="n">
        <f aca="false">+J30+J31</f>
        <v>18462</v>
      </c>
      <c r="K29" s="37" t="n">
        <f aca="false">+K30+K31</f>
        <v>401868</v>
      </c>
      <c r="L29" s="1" t="n">
        <f aca="false">K29-'[2]NEW GAA'!AR30</f>
        <v>0</v>
      </c>
    </row>
    <row r="30" customFormat="false" ht="15" hidden="true" customHeight="true" outlineLevel="0" collapsed="false">
      <c r="A30" s="55" t="s">
        <v>229</v>
      </c>
      <c r="B30" s="36" t="n">
        <f aca="false">'[2]NEW GAA'!H31</f>
        <v>0</v>
      </c>
      <c r="C30" s="36" t="n">
        <f aca="false">'[2]NEW GAA'!L31</f>
        <v>0</v>
      </c>
      <c r="D30" s="36" t="n">
        <f aca="false">'[2]NEW GAA'!O31</f>
        <v>0</v>
      </c>
      <c r="E30" s="37" t="n">
        <f aca="false">'[2]NEW GAA'!R31</f>
        <v>0</v>
      </c>
      <c r="F30" s="37" t="n">
        <f aca="false">'[2]NEW GAA'!V31</f>
        <v>0</v>
      </c>
      <c r="G30" s="37" t="n">
        <f aca="false">'[2]NEW GAA'!W31</f>
        <v>0</v>
      </c>
      <c r="H30" s="37" t="n">
        <f aca="false">'[2]NEW GAA'!Z31</f>
        <v>82418</v>
      </c>
      <c r="I30" s="36" t="n">
        <f aca="false">'[2]NEW GAA'!AD31</f>
        <v>0</v>
      </c>
      <c r="J30" s="36" t="n">
        <f aca="false">'[2]NEW GAA'!AJ31</f>
        <v>1281</v>
      </c>
      <c r="K30" s="37" t="n">
        <f aca="false">SUM(B30:J30)</f>
        <v>83699</v>
      </c>
      <c r="L30" s="1" t="n">
        <f aca="false">K30-'[2]NEW GAA'!AR31</f>
        <v>0</v>
      </c>
    </row>
    <row r="31" customFormat="false" ht="15" hidden="true" customHeight="true" outlineLevel="0" collapsed="false">
      <c r="A31" s="55" t="s">
        <v>230</v>
      </c>
      <c r="B31" s="36" t="n">
        <f aca="false">'[2]NEW GAA'!H32</f>
        <v>0</v>
      </c>
      <c r="C31" s="36" t="n">
        <f aca="false">'[2]NEW GAA'!L32</f>
        <v>0</v>
      </c>
      <c r="D31" s="36" t="n">
        <f aca="false">'[2]NEW GAA'!O32</f>
        <v>0</v>
      </c>
      <c r="E31" s="37" t="n">
        <f aca="false">'[2]NEW GAA'!R32</f>
        <v>0</v>
      </c>
      <c r="F31" s="37" t="n">
        <f aca="false">'[2]NEW GAA'!V32</f>
        <v>0</v>
      </c>
      <c r="G31" s="37" t="n">
        <f aca="false">'[2]NEW GAA'!W32</f>
        <v>0</v>
      </c>
      <c r="H31" s="37" t="n">
        <f aca="false">'[2]NEW GAA'!Z32</f>
        <v>300988</v>
      </c>
      <c r="I31" s="36"/>
      <c r="J31" s="36" t="n">
        <f aca="false">'[2]NEW GAA'!AJ32</f>
        <v>17181</v>
      </c>
      <c r="K31" s="37" t="n">
        <f aca="false">SUM(B31:J31)</f>
        <v>318169</v>
      </c>
      <c r="L31" s="1" t="n">
        <f aca="false">K31-'[2]NEW GAA'!AR32</f>
        <v>0</v>
      </c>
    </row>
    <row r="32" customFormat="false" ht="15" hidden="false" customHeight="true" outlineLevel="0" collapsed="false">
      <c r="A32" s="55" t="s">
        <v>242</v>
      </c>
      <c r="B32" s="36" t="n">
        <f aca="false">'[2]NEW GAA'!H33</f>
        <v>0</v>
      </c>
      <c r="C32" s="36" t="n">
        <f aca="false">'[2]NEW GAA'!L33</f>
        <v>0</v>
      </c>
      <c r="D32" s="36" t="n">
        <f aca="false">'[2]NEW GAA'!O33</f>
        <v>0</v>
      </c>
      <c r="E32" s="37" t="n">
        <f aca="false">'[2]NEW GAA'!R33</f>
        <v>0</v>
      </c>
      <c r="F32" s="37" t="n">
        <f aca="false">'[2]NEW GAA'!V33</f>
        <v>0</v>
      </c>
      <c r="G32" s="37" t="n">
        <f aca="false">'[2]NEW GAA'!W33</f>
        <v>0</v>
      </c>
      <c r="H32" s="37" t="n">
        <f aca="false">'[2]NEW GAA'!Z33</f>
        <v>119525</v>
      </c>
      <c r="I32" s="36"/>
      <c r="J32" s="36" t="n">
        <f aca="false">'[2]NEW GAA'!AJ33</f>
        <v>6203</v>
      </c>
      <c r="K32" s="37" t="n">
        <f aca="false">SUM(B32:J32)</f>
        <v>125728</v>
      </c>
      <c r="L32" s="1" t="n">
        <f aca="false">K32-'[2]NEW GAA'!AR33</f>
        <v>0</v>
      </c>
    </row>
    <row r="33" customFormat="false" ht="15" hidden="false" customHeight="true" outlineLevel="0" collapsed="false">
      <c r="A33" s="55" t="s">
        <v>243</v>
      </c>
      <c r="B33" s="36" t="n">
        <f aca="false">'[2]NEW GAA'!H34</f>
        <v>0</v>
      </c>
      <c r="C33" s="36" t="n">
        <f aca="false">'[2]NEW GAA'!L34</f>
        <v>0</v>
      </c>
      <c r="D33" s="36" t="n">
        <f aca="false">'[2]NEW GAA'!O34</f>
        <v>0</v>
      </c>
      <c r="E33" s="37" t="n">
        <f aca="false">'[2]NEW GAA'!R34</f>
        <v>0</v>
      </c>
      <c r="F33" s="37" t="n">
        <f aca="false">'[2]NEW GAA'!V34</f>
        <v>0</v>
      </c>
      <c r="G33" s="37" t="n">
        <f aca="false">'[2]NEW GAA'!W34</f>
        <v>0</v>
      </c>
      <c r="H33" s="37" t="n">
        <f aca="false">'[2]NEW GAA'!Z34</f>
        <v>60459</v>
      </c>
      <c r="I33" s="36" t="n">
        <f aca="false">'[2]NEW GAA'!AD34</f>
        <v>0</v>
      </c>
      <c r="J33" s="36" t="n">
        <f aca="false">'[2]NEW GAA'!AJ34</f>
        <v>7469</v>
      </c>
      <c r="K33" s="37" t="n">
        <f aca="false">SUM(B33:J33)</f>
        <v>67928</v>
      </c>
      <c r="L33" s="1" t="n">
        <f aca="false">K33-'[2]NEW GAA'!AR34</f>
        <v>0</v>
      </c>
    </row>
    <row r="34" customFormat="false" ht="15" hidden="false" customHeight="true" outlineLevel="0" collapsed="false">
      <c r="A34" s="55" t="s">
        <v>244</v>
      </c>
      <c r="B34" s="36" t="n">
        <f aca="false">'[2]NEW GAA'!H35</f>
        <v>0</v>
      </c>
      <c r="C34" s="36" t="n">
        <f aca="false">'[2]NEW GAA'!L35</f>
        <v>0</v>
      </c>
      <c r="D34" s="36" t="n">
        <f aca="false">'[2]NEW GAA'!O35</f>
        <v>0</v>
      </c>
      <c r="E34" s="37" t="n">
        <f aca="false">'[2]NEW GAA'!R35</f>
        <v>0</v>
      </c>
      <c r="F34" s="37" t="n">
        <f aca="false">'[2]NEW GAA'!V35</f>
        <v>0</v>
      </c>
      <c r="G34" s="37" t="n">
        <f aca="false">'[2]NEW GAA'!W35</f>
        <v>0</v>
      </c>
      <c r="H34" s="37" t="n">
        <f aca="false">'[2]NEW GAA'!Z35</f>
        <v>20002</v>
      </c>
      <c r="I34" s="36"/>
      <c r="J34" s="36" t="n">
        <f aca="false">'[2]NEW GAA'!AJ35</f>
        <v>669</v>
      </c>
      <c r="K34" s="37" t="n">
        <f aca="false">SUM(B34:J34)</f>
        <v>20671</v>
      </c>
      <c r="L34" s="1" t="n">
        <f aca="false">K34-'[2]NEW GAA'!AR35</f>
        <v>0</v>
      </c>
    </row>
    <row r="35" customFormat="false" ht="15" hidden="false" customHeight="true" outlineLevel="0" collapsed="false">
      <c r="A35" s="55" t="s">
        <v>245</v>
      </c>
      <c r="B35" s="36" t="n">
        <f aca="false">'[2]NEW GAA'!H36</f>
        <v>0</v>
      </c>
      <c r="C35" s="36" t="n">
        <f aca="false">'[2]NEW GAA'!L36</f>
        <v>0</v>
      </c>
      <c r="D35" s="36" t="n">
        <f aca="false">'[2]NEW GAA'!O36</f>
        <v>0</v>
      </c>
      <c r="E35" s="37" t="n">
        <f aca="false">'[2]NEW GAA'!R36</f>
        <v>0</v>
      </c>
      <c r="F35" s="37" t="n">
        <f aca="false">'[2]NEW GAA'!V36</f>
        <v>0</v>
      </c>
      <c r="G35" s="37" t="n">
        <f aca="false">'[2]NEW GAA'!W36</f>
        <v>0</v>
      </c>
      <c r="H35" s="37" t="n">
        <f aca="false">'[2]NEW GAA'!Z36</f>
        <v>85264</v>
      </c>
      <c r="I35" s="36"/>
      <c r="J35" s="36" t="n">
        <f aca="false">'[2]NEW GAA'!AJ36</f>
        <v>5909</v>
      </c>
      <c r="K35" s="37" t="n">
        <f aca="false">SUM(B35:J35)</f>
        <v>91173</v>
      </c>
      <c r="L35" s="1" t="n">
        <f aca="false">K35-'[2]NEW GAA'!AR36</f>
        <v>0</v>
      </c>
    </row>
    <row r="36" customFormat="false" ht="15" hidden="false" customHeight="true" outlineLevel="0" collapsed="false">
      <c r="A36" s="55" t="s">
        <v>246</v>
      </c>
      <c r="B36" s="36" t="n">
        <f aca="false">'[2]NEW GAA'!H37</f>
        <v>0</v>
      </c>
      <c r="C36" s="36" t="n">
        <f aca="false">'[2]NEW GAA'!L37</f>
        <v>0</v>
      </c>
      <c r="D36" s="36" t="n">
        <f aca="false">'[2]NEW GAA'!O37</f>
        <v>0</v>
      </c>
      <c r="E36" s="37" t="n">
        <f aca="false">'[2]NEW GAA'!R37</f>
        <v>0</v>
      </c>
      <c r="F36" s="37" t="n">
        <f aca="false">'[2]NEW GAA'!V37</f>
        <v>0</v>
      </c>
      <c r="G36" s="37" t="n">
        <f aca="false">'[2]NEW GAA'!W37</f>
        <v>0</v>
      </c>
      <c r="H36" s="37" t="n">
        <f aca="false">'[2]NEW GAA'!Z37</f>
        <v>222450</v>
      </c>
      <c r="I36" s="36"/>
      <c r="J36" s="36" t="n">
        <f aca="false">'[2]NEW GAA'!AJ37</f>
        <v>195497</v>
      </c>
      <c r="K36" s="37" t="n">
        <f aca="false">SUM(B36:J36)</f>
        <v>417947</v>
      </c>
      <c r="L36" s="1" t="n">
        <f aca="false">K36-'[2]NEW GAA'!AR37</f>
        <v>0</v>
      </c>
    </row>
    <row r="37" customFormat="false" ht="15" hidden="false" customHeight="true" outlineLevel="0" collapsed="false">
      <c r="A37" s="55" t="s">
        <v>247</v>
      </c>
      <c r="B37" s="36" t="n">
        <f aca="false">'[2]NEW GAA'!H38</f>
        <v>0</v>
      </c>
      <c r="C37" s="36" t="n">
        <f aca="false">'[2]NEW GAA'!L38</f>
        <v>0</v>
      </c>
      <c r="D37" s="36" t="n">
        <f aca="false">'[2]NEW GAA'!O38</f>
        <v>0</v>
      </c>
      <c r="E37" s="37" t="n">
        <f aca="false">'[2]NEW GAA'!R38</f>
        <v>0</v>
      </c>
      <c r="F37" s="37" t="n">
        <f aca="false">'[2]NEW GAA'!V38</f>
        <v>0</v>
      </c>
      <c r="G37" s="37" t="n">
        <f aca="false">'[2]NEW GAA'!W38</f>
        <v>0</v>
      </c>
      <c r="H37" s="37" t="n">
        <f aca="false">'[2]NEW GAA'!Z38</f>
        <v>51097</v>
      </c>
      <c r="I37" s="36"/>
      <c r="J37" s="36" t="n">
        <f aca="false">'[2]NEW GAA'!AJ38</f>
        <v>471675</v>
      </c>
      <c r="K37" s="37" t="n">
        <f aca="false">SUM(B37:J37)</f>
        <v>522772</v>
      </c>
      <c r="L37" s="1" t="n">
        <f aca="false">K37-'[2]NEW GAA'!AR38</f>
        <v>0</v>
      </c>
    </row>
    <row r="38" customFormat="false" ht="15" hidden="false" customHeight="true" outlineLevel="0" collapsed="false">
      <c r="A38" s="55" t="s">
        <v>248</v>
      </c>
      <c r="B38" s="36" t="n">
        <f aca="false">'[2]NEW GAA'!H39</f>
        <v>0</v>
      </c>
      <c r="C38" s="36" t="n">
        <f aca="false">'[2]NEW GAA'!L39</f>
        <v>0</v>
      </c>
      <c r="D38" s="36" t="n">
        <f aca="false">'[2]NEW GAA'!O39</f>
        <v>0</v>
      </c>
      <c r="E38" s="37" t="n">
        <f aca="false">'[2]NEW GAA'!R39</f>
        <v>0</v>
      </c>
      <c r="F38" s="37" t="n">
        <f aca="false">'[2]NEW GAA'!V39</f>
        <v>0</v>
      </c>
      <c r="G38" s="37" t="n">
        <f aca="false">'[2]NEW GAA'!W39</f>
        <v>0</v>
      </c>
      <c r="H38" s="37" t="n">
        <f aca="false">'[2]NEW GAA'!Z39</f>
        <v>28642</v>
      </c>
      <c r="I38" s="36"/>
      <c r="J38" s="36" t="n">
        <f aca="false">'[2]NEW GAA'!AJ39</f>
        <v>384</v>
      </c>
      <c r="K38" s="37" t="n">
        <f aca="false">SUM(B38:J38)</f>
        <v>29026</v>
      </c>
      <c r="L38" s="1" t="n">
        <f aca="false">K38-'[2]NEW GAA'!AR39</f>
        <v>0</v>
      </c>
    </row>
    <row r="39" customFormat="false" ht="15" hidden="false" customHeight="true" outlineLevel="0" collapsed="false">
      <c r="A39" s="55" t="s">
        <v>249</v>
      </c>
      <c r="B39" s="36" t="n">
        <f aca="false">'[2]NEW GAA'!H40</f>
        <v>0</v>
      </c>
      <c r="C39" s="36" t="n">
        <f aca="false">'[2]NEW GAA'!L40</f>
        <v>0</v>
      </c>
      <c r="D39" s="36" t="n">
        <f aca="false">'[2]NEW GAA'!O40</f>
        <v>0</v>
      </c>
      <c r="E39" s="37" t="n">
        <f aca="false">'[2]NEW GAA'!R40</f>
        <v>0</v>
      </c>
      <c r="F39" s="37" t="n">
        <f aca="false">'[2]NEW GAA'!V40</f>
        <v>0</v>
      </c>
      <c r="G39" s="37" t="n">
        <f aca="false">'[2]NEW GAA'!W40</f>
        <v>0</v>
      </c>
      <c r="H39" s="37" t="n">
        <f aca="false">'[2]NEW GAA'!Z40</f>
        <v>363648</v>
      </c>
      <c r="I39" s="36"/>
      <c r="J39" s="36" t="n">
        <f aca="false">'[2]NEW GAA'!AJ40</f>
        <v>68450</v>
      </c>
      <c r="K39" s="37" t="n">
        <f aca="false">SUM(B39:J39)</f>
        <v>432098</v>
      </c>
      <c r="L39" s="1" t="n">
        <f aca="false">K39-'[2]NEW GAA'!AR40</f>
        <v>0</v>
      </c>
    </row>
    <row r="40" customFormat="false" ht="15" hidden="false" customHeight="true" outlineLevel="0" collapsed="false">
      <c r="A40" s="55" t="s">
        <v>250</v>
      </c>
      <c r="B40" s="36" t="n">
        <f aca="false">'[2]NEW GAA'!H41</f>
        <v>0</v>
      </c>
      <c r="C40" s="36" t="n">
        <f aca="false">'[2]NEW GAA'!L41</f>
        <v>0</v>
      </c>
      <c r="D40" s="36" t="n">
        <f aca="false">'[2]NEW GAA'!O41</f>
        <v>0</v>
      </c>
      <c r="E40" s="37" t="n">
        <f aca="false">'[2]NEW GAA'!R41</f>
        <v>0</v>
      </c>
      <c r="F40" s="37" t="n">
        <f aca="false">'[2]NEW GAA'!V41</f>
        <v>0</v>
      </c>
      <c r="G40" s="37" t="n">
        <f aca="false">'[2]NEW GAA'!W41</f>
        <v>0</v>
      </c>
      <c r="H40" s="37" t="n">
        <f aca="false">'[2]NEW GAA'!Z41</f>
        <v>208</v>
      </c>
      <c r="I40" s="36"/>
      <c r="J40" s="36" t="n">
        <f aca="false">'[2]NEW GAA'!AJ41</f>
        <v>0</v>
      </c>
      <c r="K40" s="37" t="n">
        <f aca="false">SUM(B40:J40)</f>
        <v>208</v>
      </c>
      <c r="L40" s="1" t="n">
        <f aca="false">K40-'[2]NEW GAA'!AR41</f>
        <v>0</v>
      </c>
    </row>
    <row r="41" customFormat="false" ht="15" hidden="false" customHeight="true" outlineLevel="0" collapsed="false">
      <c r="A41" s="55" t="s">
        <v>251</v>
      </c>
      <c r="B41" s="36" t="n">
        <f aca="false">'[2]NEW GAA'!H42</f>
        <v>0</v>
      </c>
      <c r="C41" s="36" t="n">
        <f aca="false">'[2]NEW GAA'!L42</f>
        <v>0</v>
      </c>
      <c r="D41" s="36" t="n">
        <f aca="false">'[2]NEW GAA'!O42</f>
        <v>0</v>
      </c>
      <c r="E41" s="37" t="n">
        <f aca="false">'[2]NEW GAA'!R42</f>
        <v>0</v>
      </c>
      <c r="F41" s="37" t="n">
        <f aca="false">'[2]NEW GAA'!V42</f>
        <v>0</v>
      </c>
      <c r="G41" s="37" t="n">
        <f aca="false">'[2]NEW GAA'!W42</f>
        <v>0</v>
      </c>
      <c r="H41" s="37" t="n">
        <f aca="false">'[2]NEW GAA'!Z42</f>
        <v>743682</v>
      </c>
      <c r="I41" s="36"/>
      <c r="J41" s="36" t="n">
        <f aca="false">'[2]NEW GAA'!AJ42</f>
        <v>34379</v>
      </c>
      <c r="K41" s="37" t="n">
        <f aca="false">SUM(B41:J41)</f>
        <v>778061</v>
      </c>
      <c r="L41" s="1" t="n">
        <f aca="false">K41-'[2]NEW GAA'!AR42</f>
        <v>0</v>
      </c>
    </row>
    <row r="42" customFormat="false" ht="15" hidden="false" customHeight="true" outlineLevel="0" collapsed="false">
      <c r="A42" s="55" t="s">
        <v>252</v>
      </c>
      <c r="B42" s="36" t="n">
        <f aca="false">'[2]NEW GAA'!H43</f>
        <v>0</v>
      </c>
      <c r="C42" s="36" t="n">
        <f aca="false">'[2]NEW GAA'!L43</f>
        <v>0</v>
      </c>
      <c r="D42" s="36" t="n">
        <f aca="false">'[2]NEW GAA'!O43</f>
        <v>0</v>
      </c>
      <c r="E42" s="37" t="n">
        <f aca="false">'[2]NEW GAA'!R43</f>
        <v>0</v>
      </c>
      <c r="F42" s="37" t="n">
        <f aca="false">'[2]NEW GAA'!V43</f>
        <v>0</v>
      </c>
      <c r="G42" s="37" t="n">
        <f aca="false">'[2]NEW GAA'!W43</f>
        <v>0</v>
      </c>
      <c r="H42" s="37" t="n">
        <f aca="false">'[2]NEW GAA'!Z43</f>
        <v>61957</v>
      </c>
      <c r="I42" s="36"/>
      <c r="J42" s="36" t="n">
        <f aca="false">'[2]NEW GAA'!AJ43</f>
        <v>5491</v>
      </c>
      <c r="K42" s="37" t="n">
        <f aca="false">SUM(B42:J42)</f>
        <v>67448</v>
      </c>
      <c r="L42" s="1" t="n">
        <f aca="false">K42-'[2]NEW GAA'!AR43</f>
        <v>0</v>
      </c>
    </row>
    <row r="43" customFormat="false" ht="15" hidden="false" customHeight="true" outlineLevel="0" collapsed="false">
      <c r="A43" s="55" t="s">
        <v>253</v>
      </c>
      <c r="B43" s="36" t="n">
        <f aca="false">'[2]NEW GAA'!H44</f>
        <v>0</v>
      </c>
      <c r="C43" s="36" t="n">
        <f aca="false">'[2]NEW GAA'!L44</f>
        <v>0</v>
      </c>
      <c r="D43" s="36" t="n">
        <f aca="false">'[2]NEW GAA'!O44</f>
        <v>0</v>
      </c>
      <c r="E43" s="37" t="n">
        <f aca="false">'[2]NEW GAA'!R44</f>
        <v>0</v>
      </c>
      <c r="F43" s="37" t="n">
        <f aca="false">'[2]NEW GAA'!V44</f>
        <v>0</v>
      </c>
      <c r="G43" s="37" t="n">
        <f aca="false">'[2]NEW GAA'!W44</f>
        <v>0</v>
      </c>
      <c r="H43" s="37" t="n">
        <f aca="false">'[2]NEW GAA'!Z44</f>
        <v>383474</v>
      </c>
      <c r="I43" s="36"/>
      <c r="J43" s="36" t="n">
        <f aca="false">'[2]NEW GAA'!AJ44</f>
        <v>37486</v>
      </c>
      <c r="K43" s="37" t="n">
        <f aca="false">SUM(B43:J43)</f>
        <v>420960</v>
      </c>
      <c r="L43" s="1" t="n">
        <f aca="false">K43-'[2]NEW GAA'!AR44</f>
        <v>0</v>
      </c>
    </row>
    <row r="44" customFormat="false" ht="15" hidden="false" customHeight="true" outlineLevel="0" collapsed="false">
      <c r="A44" s="55" t="s">
        <v>254</v>
      </c>
      <c r="B44" s="36" t="n">
        <f aca="false">'[2]NEW GAA'!H45</f>
        <v>0</v>
      </c>
      <c r="C44" s="36" t="n">
        <f aca="false">'[2]NEW GAA'!L45</f>
        <v>0</v>
      </c>
      <c r="D44" s="36" t="n">
        <f aca="false">'[2]NEW GAA'!O45</f>
        <v>0</v>
      </c>
      <c r="E44" s="37" t="n">
        <f aca="false">'[2]NEW GAA'!R45</f>
        <v>0</v>
      </c>
      <c r="F44" s="37" t="n">
        <f aca="false">'[2]NEW GAA'!V45</f>
        <v>0</v>
      </c>
      <c r="G44" s="37" t="n">
        <f aca="false">'[2]NEW GAA'!W45</f>
        <v>0</v>
      </c>
      <c r="H44" s="37" t="n">
        <f aca="false">'[2]NEW GAA'!Z45</f>
        <v>86406</v>
      </c>
      <c r="I44" s="36"/>
      <c r="J44" s="36" t="n">
        <f aca="false">'[2]NEW GAA'!AJ45</f>
        <v>26419</v>
      </c>
      <c r="K44" s="37" t="n">
        <f aca="false">SUM(B44:J44)</f>
        <v>112825</v>
      </c>
      <c r="L44" s="1" t="n">
        <f aca="false">K44-'[2]NEW GAA'!AR45</f>
        <v>0</v>
      </c>
    </row>
    <row r="45" customFormat="false" ht="15" hidden="false" customHeight="true" outlineLevel="0" collapsed="false">
      <c r="A45" s="55" t="s">
        <v>255</v>
      </c>
      <c r="B45" s="36" t="n">
        <f aca="false">'[2]NEW GAA'!H46</f>
        <v>0</v>
      </c>
      <c r="C45" s="36" t="n">
        <f aca="false">'[2]NEW GAA'!L46</f>
        <v>0</v>
      </c>
      <c r="D45" s="36" t="n">
        <f aca="false">'[2]NEW GAA'!O46</f>
        <v>0</v>
      </c>
      <c r="E45" s="37" t="n">
        <f aca="false">'[2]NEW GAA'!R46</f>
        <v>0</v>
      </c>
      <c r="F45" s="37" t="n">
        <f aca="false">'[2]NEW GAA'!V46</f>
        <v>0</v>
      </c>
      <c r="G45" s="37" t="n">
        <f aca="false">'[2]NEW GAA'!W46</f>
        <v>0</v>
      </c>
      <c r="H45" s="37" t="n">
        <f aca="false">'[2]NEW GAA'!Z46</f>
        <v>72140</v>
      </c>
      <c r="I45" s="36"/>
      <c r="J45" s="36" t="n">
        <f aca="false">'[2]NEW GAA'!AJ46</f>
        <v>0</v>
      </c>
      <c r="K45" s="37" t="n">
        <f aca="false">SUM(B45:J45)</f>
        <v>72140</v>
      </c>
      <c r="L45" s="1" t="n">
        <f aca="false">K45-'[2]NEW GAA'!AR46</f>
        <v>0</v>
      </c>
    </row>
    <row r="46" customFormat="false" ht="15" hidden="false" customHeight="true" outlineLevel="0" collapsed="false">
      <c r="A46" s="55" t="s">
        <v>256</v>
      </c>
      <c r="B46" s="36" t="n">
        <f aca="false">'[2]NEW GAA'!H47</f>
        <v>0</v>
      </c>
      <c r="C46" s="36" t="n">
        <f aca="false">'[2]NEW GAA'!L47</f>
        <v>0</v>
      </c>
      <c r="D46" s="36" t="n">
        <f aca="false">'[2]NEW GAA'!O47</f>
        <v>0</v>
      </c>
      <c r="E46" s="37" t="n">
        <f aca="false">'[2]NEW GAA'!R47</f>
        <v>0</v>
      </c>
      <c r="F46" s="37" t="n">
        <f aca="false">'[2]NEW GAA'!V47</f>
        <v>0</v>
      </c>
      <c r="G46" s="37" t="n">
        <f aca="false">'[2]NEW GAA'!W47</f>
        <v>0</v>
      </c>
      <c r="H46" s="37" t="n">
        <f aca="false">'[2]NEW GAA'!Z47</f>
        <v>16259</v>
      </c>
      <c r="I46" s="36"/>
      <c r="J46" s="36" t="n">
        <f aca="false">'[2]NEW GAA'!AJ47</f>
        <v>636</v>
      </c>
      <c r="K46" s="37" t="n">
        <f aca="false">SUM(B46:J46)</f>
        <v>16895</v>
      </c>
      <c r="L46" s="1" t="n">
        <f aca="false">K46-'[2]NEW GAA'!AR47</f>
        <v>0</v>
      </c>
    </row>
    <row r="47" customFormat="false" ht="15" hidden="true" customHeight="true" outlineLevel="0" collapsed="false">
      <c r="A47" s="55"/>
      <c r="B47" s="36"/>
      <c r="C47" s="36"/>
      <c r="D47" s="36"/>
      <c r="E47" s="37"/>
      <c r="F47" s="37"/>
      <c r="G47" s="37"/>
      <c r="H47" s="37"/>
      <c r="I47" s="36"/>
      <c r="J47" s="36"/>
      <c r="K47" s="37"/>
      <c r="L47" s="1" t="n">
        <f aca="false">K47-'[2]NEW GAA'!AR48</f>
        <v>0</v>
      </c>
    </row>
    <row r="48" customFormat="false" ht="15" hidden="false" customHeight="true" outlineLevel="0" collapsed="false">
      <c r="A48" s="55" t="s">
        <v>257</v>
      </c>
      <c r="B48" s="42" t="n">
        <f aca="false">SUM(B49:B52)+SUM(B55:B67)+SUM(B72:B87)</f>
        <v>0</v>
      </c>
      <c r="C48" s="42" t="n">
        <f aca="false">SUM(C49:C52)+SUM(C55:C67)+SUM(C72:C87)</f>
        <v>0</v>
      </c>
      <c r="D48" s="42" t="n">
        <f aca="false">SUM(D49:D52)+SUM(D55:D67)+SUM(D72:D87)</f>
        <v>0</v>
      </c>
      <c r="E48" s="42" t="n">
        <f aca="false">SUM(E49:E52)+SUM(E55:E67)+SUM(E72:E87)</f>
        <v>0</v>
      </c>
      <c r="F48" s="42" t="n">
        <f aca="false">SUM(F49:F52)+SUM(F55:F67)+SUM(F72:F87)</f>
        <v>0</v>
      </c>
      <c r="G48" s="42" t="n">
        <f aca="false">SUM(G49:G52)+SUM(G55:G67)+SUM(G72:G87)</f>
        <v>0</v>
      </c>
      <c r="H48" s="42" t="n">
        <f aca="false">SUM(H49:H52)+SUM(H55:H67)+SUM(H72:H87)</f>
        <v>237806</v>
      </c>
      <c r="I48" s="42"/>
      <c r="J48" s="42" t="n">
        <f aca="false">SUM(J49:J52)+SUM(J55:J67)+SUM(J72:J87)</f>
        <v>17812</v>
      </c>
      <c r="K48" s="43" t="n">
        <f aca="false">SUM(K49:K52)+SUM(K55:K67)+SUM(K72:K87)</f>
        <v>255618</v>
      </c>
      <c r="L48" s="1" t="n">
        <f aca="false">K48-'[2]NEW GAA'!AR49</f>
        <v>0</v>
      </c>
    </row>
    <row r="49" customFormat="false" ht="15" hidden="true" customHeight="true" outlineLevel="0" collapsed="false">
      <c r="A49" s="55" t="s">
        <v>95</v>
      </c>
      <c r="B49" s="36" t="n">
        <f aca="false">'[2]NEW GAA'!H50</f>
        <v>0</v>
      </c>
      <c r="C49" s="36" t="n">
        <f aca="false">'[2]NEW GAA'!L50</f>
        <v>0</v>
      </c>
      <c r="D49" s="36" t="n">
        <f aca="false">'[2]NEW GAA'!O50</f>
        <v>0</v>
      </c>
      <c r="E49" s="37" t="n">
        <f aca="false">'[2]NEW GAA'!R50</f>
        <v>0</v>
      </c>
      <c r="F49" s="37" t="n">
        <f aca="false">'[2]NEW GAA'!V50</f>
        <v>0</v>
      </c>
      <c r="G49" s="37" t="n">
        <f aca="false">'[2]NEW GAA'!W50</f>
        <v>0</v>
      </c>
      <c r="H49" s="37" t="n">
        <f aca="false">'[2]NEW GAA'!Z50</f>
        <v>0</v>
      </c>
      <c r="I49" s="36"/>
      <c r="J49" s="36" t="n">
        <f aca="false">'[2]NEW GAA'!AJ50</f>
        <v>0</v>
      </c>
      <c r="K49" s="37" t="n">
        <f aca="false">SUM(B49:J49)</f>
        <v>0</v>
      </c>
      <c r="L49" s="1" t="n">
        <f aca="false">K49-'[2]NEW GAA'!AR50</f>
        <v>0</v>
      </c>
    </row>
    <row r="50" customFormat="false" ht="15" hidden="false" customHeight="true" outlineLevel="0" collapsed="false">
      <c r="A50" s="55" t="s">
        <v>96</v>
      </c>
      <c r="B50" s="36" t="n">
        <f aca="false">'[2]NEW GAA'!H51</f>
        <v>0</v>
      </c>
      <c r="C50" s="36" t="n">
        <f aca="false">'[2]NEW GAA'!L51</f>
        <v>0</v>
      </c>
      <c r="D50" s="36" t="n">
        <f aca="false">'[2]NEW GAA'!O51</f>
        <v>0</v>
      </c>
      <c r="E50" s="37" t="n">
        <f aca="false">'[2]NEW GAA'!R51</f>
        <v>0</v>
      </c>
      <c r="F50" s="37" t="n">
        <f aca="false">'[2]NEW GAA'!V51</f>
        <v>0</v>
      </c>
      <c r="G50" s="37" t="n">
        <f aca="false">'[2]NEW GAA'!W51</f>
        <v>0</v>
      </c>
      <c r="H50" s="37" t="n">
        <f aca="false">'[2]NEW GAA'!Z51</f>
        <v>992</v>
      </c>
      <c r="I50" s="36"/>
      <c r="J50" s="36" t="n">
        <f aca="false">'[2]NEW GAA'!AJ51</f>
        <v>0</v>
      </c>
      <c r="K50" s="37" t="n">
        <f aca="false">SUM(B50:J50)</f>
        <v>992</v>
      </c>
      <c r="L50" s="1" t="n">
        <f aca="false">K50-'[2]NEW GAA'!AR51</f>
        <v>0</v>
      </c>
    </row>
    <row r="51" customFormat="false" ht="15" hidden="false" customHeight="true" outlineLevel="0" collapsed="false">
      <c r="A51" s="55" t="s">
        <v>97</v>
      </c>
      <c r="B51" s="36" t="n">
        <f aca="false">'[2]NEW GAA'!H52</f>
        <v>0</v>
      </c>
      <c r="C51" s="36" t="n">
        <f aca="false">'[2]NEW GAA'!L52</f>
        <v>0</v>
      </c>
      <c r="D51" s="36" t="n">
        <f aca="false">'[2]NEW GAA'!O52</f>
        <v>0</v>
      </c>
      <c r="E51" s="37" t="n">
        <f aca="false">'[2]NEW GAA'!R52</f>
        <v>0</v>
      </c>
      <c r="F51" s="37" t="n">
        <f aca="false">'[2]NEW GAA'!V52</f>
        <v>0</v>
      </c>
      <c r="G51" s="37" t="n">
        <f aca="false">'[2]NEW GAA'!W52</f>
        <v>0</v>
      </c>
      <c r="H51" s="37" t="n">
        <f aca="false">'[2]NEW GAA'!Z52</f>
        <v>2044</v>
      </c>
      <c r="I51" s="36"/>
      <c r="J51" s="36" t="n">
        <f aca="false">'[2]NEW GAA'!AJ52</f>
        <v>0</v>
      </c>
      <c r="K51" s="37" t="n">
        <f aca="false">SUM(B51:J51)</f>
        <v>2044</v>
      </c>
      <c r="L51" s="1" t="n">
        <f aca="false">K51-'[2]NEW GAA'!AR52</f>
        <v>0</v>
      </c>
    </row>
    <row r="52" customFormat="false" ht="15" hidden="false" customHeight="true" outlineLevel="0" collapsed="false">
      <c r="A52" s="55" t="s">
        <v>98</v>
      </c>
      <c r="B52" s="36" t="n">
        <f aca="false">+B53+B54</f>
        <v>0</v>
      </c>
      <c r="C52" s="36" t="n">
        <f aca="false">+C53+C54</f>
        <v>0</v>
      </c>
      <c r="D52" s="36" t="n">
        <f aca="false">+D53+D54</f>
        <v>0</v>
      </c>
      <c r="E52" s="37" t="n">
        <f aca="false">+E53+E54</f>
        <v>0</v>
      </c>
      <c r="F52" s="37" t="n">
        <f aca="false">+F53+F54</f>
        <v>0</v>
      </c>
      <c r="G52" s="36" t="n">
        <f aca="false">+G53+G54</f>
        <v>0</v>
      </c>
      <c r="H52" s="36" t="n">
        <f aca="false">+H53+H54</f>
        <v>19468</v>
      </c>
      <c r="I52" s="36"/>
      <c r="J52" s="36" t="n">
        <f aca="false">+J53+J54</f>
        <v>232</v>
      </c>
      <c r="K52" s="37" t="n">
        <f aca="false">+K53+K54</f>
        <v>19700</v>
      </c>
      <c r="L52" s="1" t="n">
        <f aca="false">K52-'[2]NEW GAA'!AR53</f>
        <v>0</v>
      </c>
    </row>
    <row r="53" customFormat="false" ht="15" hidden="true" customHeight="true" outlineLevel="0" collapsed="false">
      <c r="A53" s="55" t="s">
        <v>258</v>
      </c>
      <c r="B53" s="36" t="n">
        <f aca="false">'[2]NEW GAA'!H54</f>
        <v>0</v>
      </c>
      <c r="C53" s="36" t="n">
        <f aca="false">'[2]NEW GAA'!L54</f>
        <v>0</v>
      </c>
      <c r="D53" s="36" t="n">
        <f aca="false">'[2]NEW GAA'!O54</f>
        <v>0</v>
      </c>
      <c r="E53" s="37" t="n">
        <f aca="false">'[2]NEW GAA'!R54</f>
        <v>0</v>
      </c>
      <c r="F53" s="37" t="n">
        <f aca="false">'[2]NEW GAA'!V54</f>
        <v>0</v>
      </c>
      <c r="G53" s="37" t="n">
        <f aca="false">'[2]NEW GAA'!W54</f>
        <v>0</v>
      </c>
      <c r="H53" s="37" t="n">
        <f aca="false">'[2]NEW GAA'!Z54</f>
        <v>8812</v>
      </c>
      <c r="I53" s="36"/>
      <c r="J53" s="36" t="n">
        <f aca="false">'[2]NEW GAA'!AJ54</f>
        <v>98</v>
      </c>
      <c r="K53" s="37" t="n">
        <f aca="false">SUM(B53:J53)</f>
        <v>8910</v>
      </c>
      <c r="L53" s="1" t="n">
        <f aca="false">K53-'[2]NEW GAA'!AR54</f>
        <v>0</v>
      </c>
    </row>
    <row r="54" customFormat="false" ht="15" hidden="true" customHeight="true" outlineLevel="0" collapsed="false">
      <c r="A54" s="55" t="s">
        <v>259</v>
      </c>
      <c r="B54" s="36" t="n">
        <f aca="false">'[2]NEW GAA'!H55</f>
        <v>0</v>
      </c>
      <c r="C54" s="36" t="n">
        <f aca="false">'[2]NEW GAA'!L55</f>
        <v>0</v>
      </c>
      <c r="D54" s="36" t="n">
        <f aca="false">'[2]NEW GAA'!O55</f>
        <v>0</v>
      </c>
      <c r="E54" s="37" t="n">
        <f aca="false">'[2]NEW GAA'!R55</f>
        <v>0</v>
      </c>
      <c r="F54" s="37" t="n">
        <f aca="false">'[2]NEW GAA'!V55</f>
        <v>0</v>
      </c>
      <c r="G54" s="37" t="n">
        <f aca="false">'[2]NEW GAA'!W55</f>
        <v>0</v>
      </c>
      <c r="H54" s="37" t="n">
        <f aca="false">'[2]NEW GAA'!Z55</f>
        <v>10656</v>
      </c>
      <c r="I54" s="36"/>
      <c r="J54" s="36" t="n">
        <f aca="false">'[2]NEW GAA'!AJ55</f>
        <v>134</v>
      </c>
      <c r="K54" s="37" t="n">
        <f aca="false">SUM(B54:J54)</f>
        <v>10790</v>
      </c>
      <c r="L54" s="1" t="n">
        <f aca="false">K54-'[2]NEW GAA'!AR55</f>
        <v>0</v>
      </c>
    </row>
    <row r="55" customFormat="false" ht="15" hidden="false" customHeight="true" outlineLevel="0" collapsed="false">
      <c r="A55" s="55" t="s">
        <v>101</v>
      </c>
      <c r="B55" s="36" t="n">
        <f aca="false">'[2]NEW GAA'!H56</f>
        <v>0</v>
      </c>
      <c r="C55" s="36" t="n">
        <f aca="false">'[2]NEW GAA'!L56</f>
        <v>0</v>
      </c>
      <c r="D55" s="36" t="n">
        <f aca="false">'[2]NEW GAA'!O56</f>
        <v>0</v>
      </c>
      <c r="E55" s="37" t="n">
        <f aca="false">'[2]NEW GAA'!R56</f>
        <v>0</v>
      </c>
      <c r="F55" s="37" t="n">
        <f aca="false">'[2]NEW GAA'!V56</f>
        <v>0</v>
      </c>
      <c r="G55" s="37" t="n">
        <f aca="false">'[2]NEW GAA'!W56</f>
        <v>0</v>
      </c>
      <c r="H55" s="37" t="n">
        <f aca="false">'[2]NEW GAA'!Z56</f>
        <v>2562</v>
      </c>
      <c r="I55" s="36"/>
      <c r="J55" s="36" t="n">
        <f aca="false">'[2]NEW GAA'!AJ56</f>
        <v>42</v>
      </c>
      <c r="K55" s="37" t="n">
        <f aca="false">SUM(B55:J55)</f>
        <v>2604</v>
      </c>
      <c r="L55" s="1" t="n">
        <f aca="false">K55-'[2]NEW GAA'!AR56</f>
        <v>0</v>
      </c>
    </row>
    <row r="56" customFormat="false" ht="15" hidden="false" customHeight="true" outlineLevel="0" collapsed="false">
      <c r="A56" s="55" t="s">
        <v>102</v>
      </c>
      <c r="B56" s="36" t="n">
        <f aca="false">'[2]NEW GAA'!H57</f>
        <v>0</v>
      </c>
      <c r="C56" s="36" t="n">
        <f aca="false">'[2]NEW GAA'!L57</f>
        <v>0</v>
      </c>
      <c r="D56" s="36" t="n">
        <f aca="false">'[2]NEW GAA'!O57</f>
        <v>0</v>
      </c>
      <c r="E56" s="37" t="n">
        <f aca="false">'[2]NEW GAA'!R57</f>
        <v>0</v>
      </c>
      <c r="F56" s="37" t="n">
        <f aca="false">'[2]NEW GAA'!V57</f>
        <v>0</v>
      </c>
      <c r="G56" s="37" t="n">
        <f aca="false">'[2]NEW GAA'!W57</f>
        <v>0</v>
      </c>
      <c r="H56" s="37" t="n">
        <f aca="false">'[2]NEW GAA'!Z57</f>
        <v>3119</v>
      </c>
      <c r="I56" s="36"/>
      <c r="J56" s="36" t="n">
        <f aca="false">'[2]NEW GAA'!AJ57</f>
        <v>258</v>
      </c>
      <c r="K56" s="37" t="n">
        <f aca="false">SUM(B56:J56)</f>
        <v>3377</v>
      </c>
      <c r="L56" s="1" t="n">
        <f aca="false">K56-'[2]NEW GAA'!AR57</f>
        <v>0</v>
      </c>
    </row>
    <row r="57" customFormat="false" ht="15" hidden="false" customHeight="true" outlineLevel="0" collapsed="false">
      <c r="A57" s="55" t="s">
        <v>103</v>
      </c>
      <c r="B57" s="36" t="n">
        <f aca="false">'[2]NEW GAA'!H58</f>
        <v>0</v>
      </c>
      <c r="C57" s="36" t="n">
        <f aca="false">'[2]NEW GAA'!L58</f>
        <v>0</v>
      </c>
      <c r="D57" s="36" t="n">
        <f aca="false">'[2]NEW GAA'!O58</f>
        <v>0</v>
      </c>
      <c r="E57" s="37" t="n">
        <f aca="false">'[2]NEW GAA'!R58</f>
        <v>0</v>
      </c>
      <c r="F57" s="37" t="n">
        <f aca="false">'[2]NEW GAA'!V58</f>
        <v>0</v>
      </c>
      <c r="G57" s="37" t="n">
        <f aca="false">'[2]NEW GAA'!W58</f>
        <v>0</v>
      </c>
      <c r="H57" s="37" t="n">
        <f aca="false">'[2]NEW GAA'!Z58</f>
        <v>0</v>
      </c>
      <c r="I57" s="36"/>
      <c r="J57" s="36" t="n">
        <f aca="false">'[2]NEW GAA'!AJ58</f>
        <v>7251</v>
      </c>
      <c r="K57" s="37" t="n">
        <f aca="false">SUM(B57:J57)</f>
        <v>7251</v>
      </c>
      <c r="L57" s="1" t="n">
        <f aca="false">K57-'[2]NEW GAA'!AR58</f>
        <v>0</v>
      </c>
    </row>
    <row r="58" customFormat="false" ht="15" hidden="false" customHeight="true" outlineLevel="0" collapsed="false">
      <c r="A58" s="55" t="s">
        <v>104</v>
      </c>
      <c r="B58" s="36" t="n">
        <f aca="false">'[2]NEW GAA'!H59</f>
        <v>0</v>
      </c>
      <c r="C58" s="36" t="n">
        <f aca="false">'[2]NEW GAA'!L59</f>
        <v>0</v>
      </c>
      <c r="D58" s="36" t="n">
        <f aca="false">'[2]NEW GAA'!O59</f>
        <v>0</v>
      </c>
      <c r="E58" s="37" t="n">
        <f aca="false">'[2]NEW GAA'!R59</f>
        <v>0</v>
      </c>
      <c r="F58" s="37" t="n">
        <f aca="false">'[2]NEW GAA'!V59</f>
        <v>0</v>
      </c>
      <c r="G58" s="37" t="n">
        <f aca="false">'[2]NEW GAA'!W59</f>
        <v>0</v>
      </c>
      <c r="H58" s="37" t="n">
        <f aca="false">'[2]NEW GAA'!Z59</f>
        <v>953</v>
      </c>
      <c r="I58" s="36"/>
      <c r="J58" s="36" t="n">
        <f aca="false">'[2]NEW GAA'!AJ59</f>
        <v>0</v>
      </c>
      <c r="K58" s="37" t="n">
        <f aca="false">SUM(B58:J58)</f>
        <v>953</v>
      </c>
      <c r="L58" s="1" t="n">
        <f aca="false">K58-'[2]NEW GAA'!AR59</f>
        <v>0</v>
      </c>
    </row>
    <row r="59" customFormat="false" ht="15" hidden="false" customHeight="true" outlineLevel="0" collapsed="false">
      <c r="A59" s="55" t="s">
        <v>105</v>
      </c>
      <c r="B59" s="36" t="n">
        <f aca="false">'[2]NEW GAA'!H60</f>
        <v>0</v>
      </c>
      <c r="C59" s="36" t="n">
        <f aca="false">'[2]NEW GAA'!L60</f>
        <v>0</v>
      </c>
      <c r="D59" s="36" t="n">
        <f aca="false">'[2]NEW GAA'!O60</f>
        <v>0</v>
      </c>
      <c r="E59" s="37" t="n">
        <f aca="false">'[2]NEW GAA'!R60</f>
        <v>0</v>
      </c>
      <c r="F59" s="37" t="n">
        <f aca="false">'[2]NEW GAA'!V60</f>
        <v>0</v>
      </c>
      <c r="G59" s="37" t="n">
        <f aca="false">'[2]NEW GAA'!W60</f>
        <v>0</v>
      </c>
      <c r="H59" s="37" t="n">
        <f aca="false">'[2]NEW GAA'!Z60</f>
        <v>2633</v>
      </c>
      <c r="I59" s="36"/>
      <c r="J59" s="36" t="n">
        <f aca="false">'[2]NEW GAA'!AJ60</f>
        <v>805</v>
      </c>
      <c r="K59" s="37" t="n">
        <f aca="false">SUM(B59:J59)</f>
        <v>3438</v>
      </c>
      <c r="L59" s="1" t="n">
        <f aca="false">K59-'[2]NEW GAA'!AR60</f>
        <v>0</v>
      </c>
    </row>
    <row r="60" customFormat="false" ht="15" hidden="false" customHeight="true" outlineLevel="0" collapsed="false">
      <c r="A60" s="55" t="s">
        <v>106</v>
      </c>
      <c r="B60" s="36" t="n">
        <f aca="false">'[2]NEW GAA'!H61</f>
        <v>0</v>
      </c>
      <c r="C60" s="36" t="n">
        <f aca="false">'[2]NEW GAA'!L61</f>
        <v>0</v>
      </c>
      <c r="D60" s="36" t="n">
        <f aca="false">'[2]NEW GAA'!O61</f>
        <v>0</v>
      </c>
      <c r="E60" s="37" t="n">
        <f aca="false">'[2]NEW GAA'!R61</f>
        <v>0</v>
      </c>
      <c r="F60" s="37" t="n">
        <f aca="false">'[2]NEW GAA'!V61</f>
        <v>0</v>
      </c>
      <c r="G60" s="37" t="n">
        <f aca="false">'[2]NEW GAA'!W61</f>
        <v>0</v>
      </c>
      <c r="H60" s="37" t="n">
        <f aca="false">'[2]NEW GAA'!Z61</f>
        <v>3291</v>
      </c>
      <c r="I60" s="36"/>
      <c r="J60" s="36" t="n">
        <f aca="false">'[2]NEW GAA'!AJ61</f>
        <v>364</v>
      </c>
      <c r="K60" s="37" t="n">
        <f aca="false">SUM(B60:J60)</f>
        <v>3655</v>
      </c>
      <c r="L60" s="1" t="n">
        <f aca="false">K60-'[2]NEW GAA'!AR61</f>
        <v>0</v>
      </c>
    </row>
    <row r="61" customFormat="false" ht="15" hidden="false" customHeight="true" outlineLevel="0" collapsed="false">
      <c r="A61" s="55" t="s">
        <v>107</v>
      </c>
      <c r="B61" s="36" t="n">
        <f aca="false">'[2]NEW GAA'!H62</f>
        <v>0</v>
      </c>
      <c r="C61" s="36" t="n">
        <f aca="false">'[2]NEW GAA'!L62</f>
        <v>0</v>
      </c>
      <c r="D61" s="36" t="n">
        <f aca="false">'[2]NEW GAA'!O62</f>
        <v>0</v>
      </c>
      <c r="E61" s="37" t="n">
        <f aca="false">'[2]NEW GAA'!R62</f>
        <v>0</v>
      </c>
      <c r="F61" s="37" t="n">
        <f aca="false">'[2]NEW GAA'!V62</f>
        <v>0</v>
      </c>
      <c r="G61" s="37" t="n">
        <f aca="false">'[2]NEW GAA'!W62</f>
        <v>0</v>
      </c>
      <c r="H61" s="37" t="n">
        <f aca="false">'[2]NEW GAA'!Z62</f>
        <v>5052</v>
      </c>
      <c r="I61" s="36"/>
      <c r="J61" s="36" t="n">
        <f aca="false">'[2]NEW GAA'!AJ62</f>
        <v>0</v>
      </c>
      <c r="K61" s="37" t="n">
        <f aca="false">SUM(B61:J61)</f>
        <v>5052</v>
      </c>
      <c r="L61" s="1" t="n">
        <f aca="false">K61-'[2]NEW GAA'!AR62</f>
        <v>0</v>
      </c>
    </row>
    <row r="62" customFormat="false" ht="15" hidden="false" customHeight="true" outlineLevel="0" collapsed="false">
      <c r="A62" s="55" t="s">
        <v>108</v>
      </c>
      <c r="B62" s="36" t="n">
        <f aca="false">'[2]NEW GAA'!H63</f>
        <v>0</v>
      </c>
      <c r="C62" s="36" t="n">
        <f aca="false">'[2]NEW GAA'!L63</f>
        <v>0</v>
      </c>
      <c r="D62" s="36" t="n">
        <f aca="false">'[2]NEW GAA'!O63</f>
        <v>0</v>
      </c>
      <c r="E62" s="37" t="n">
        <f aca="false">'[2]NEW GAA'!R63</f>
        <v>0</v>
      </c>
      <c r="F62" s="37" t="n">
        <f aca="false">'[2]NEW GAA'!V63</f>
        <v>0</v>
      </c>
      <c r="G62" s="37" t="n">
        <f aca="false">'[2]NEW GAA'!W63</f>
        <v>0</v>
      </c>
      <c r="H62" s="37" t="n">
        <f aca="false">'[2]NEW GAA'!Z63</f>
        <v>13656</v>
      </c>
      <c r="I62" s="36"/>
      <c r="J62" s="36" t="n">
        <f aca="false">'[2]NEW GAA'!AJ63</f>
        <v>567</v>
      </c>
      <c r="K62" s="37" t="n">
        <f aca="false">SUM(B62:J62)</f>
        <v>14223</v>
      </c>
      <c r="L62" s="1" t="n">
        <f aca="false">K62-'[2]NEW GAA'!AR63</f>
        <v>0</v>
      </c>
    </row>
    <row r="63" customFormat="false" ht="15" hidden="false" customHeight="true" outlineLevel="0" collapsed="false">
      <c r="A63" s="55" t="s">
        <v>109</v>
      </c>
      <c r="B63" s="36" t="n">
        <f aca="false">'[2]NEW GAA'!H64</f>
        <v>0</v>
      </c>
      <c r="C63" s="36" t="n">
        <f aca="false">'[2]NEW GAA'!L64</f>
        <v>0</v>
      </c>
      <c r="D63" s="36" t="n">
        <f aca="false">'[2]NEW GAA'!O64</f>
        <v>0</v>
      </c>
      <c r="E63" s="37" t="n">
        <f aca="false">'[2]NEW GAA'!R64</f>
        <v>0</v>
      </c>
      <c r="F63" s="37" t="n">
        <f aca="false">'[2]NEW GAA'!V64</f>
        <v>0</v>
      </c>
      <c r="G63" s="37" t="n">
        <f aca="false">'[2]NEW GAA'!W64</f>
        <v>0</v>
      </c>
      <c r="H63" s="37" t="n">
        <f aca="false">'[2]NEW GAA'!Z64</f>
        <v>2424</v>
      </c>
      <c r="I63" s="36"/>
      <c r="J63" s="36" t="n">
        <f aca="false">'[2]NEW GAA'!AJ64</f>
        <v>0</v>
      </c>
      <c r="K63" s="37" t="n">
        <f aca="false">SUM(B63:J63)</f>
        <v>2424</v>
      </c>
      <c r="L63" s="1" t="n">
        <f aca="false">K63-'[2]NEW GAA'!AR64</f>
        <v>0</v>
      </c>
    </row>
    <row r="64" customFormat="false" ht="15" hidden="false" customHeight="true" outlineLevel="0" collapsed="false">
      <c r="A64" s="55" t="s">
        <v>110</v>
      </c>
      <c r="B64" s="36" t="n">
        <f aca="false">'[2]NEW GAA'!H65</f>
        <v>0</v>
      </c>
      <c r="C64" s="36" t="n">
        <f aca="false">'[2]NEW GAA'!L65</f>
        <v>0</v>
      </c>
      <c r="D64" s="36" t="n">
        <f aca="false">'[2]NEW GAA'!O65</f>
        <v>0</v>
      </c>
      <c r="E64" s="37" t="n">
        <f aca="false">'[2]NEW GAA'!R65</f>
        <v>0</v>
      </c>
      <c r="F64" s="37" t="n">
        <f aca="false">'[2]NEW GAA'!V65</f>
        <v>0</v>
      </c>
      <c r="G64" s="37" t="n">
        <f aca="false">'[2]NEW GAA'!W65</f>
        <v>0</v>
      </c>
      <c r="H64" s="37" t="n">
        <f aca="false">'[2]NEW GAA'!Z65</f>
        <v>3634</v>
      </c>
      <c r="I64" s="36"/>
      <c r="J64" s="36" t="n">
        <f aca="false">'[2]NEW GAA'!AJ65</f>
        <v>0</v>
      </c>
      <c r="K64" s="37" t="n">
        <f aca="false">SUM(B64:J64)</f>
        <v>3634</v>
      </c>
      <c r="L64" s="1" t="n">
        <f aca="false">K64-'[2]NEW GAA'!AR65</f>
        <v>0</v>
      </c>
    </row>
    <row r="65" customFormat="false" ht="15" hidden="false" customHeight="true" outlineLevel="0" collapsed="false">
      <c r="A65" s="55" t="s">
        <v>111</v>
      </c>
      <c r="B65" s="36" t="n">
        <f aca="false">'[2]NEW GAA'!H66</f>
        <v>0</v>
      </c>
      <c r="C65" s="36" t="n">
        <f aca="false">'[2]NEW GAA'!L66</f>
        <v>0</v>
      </c>
      <c r="D65" s="36" t="n">
        <f aca="false">'[2]NEW GAA'!O66</f>
        <v>0</v>
      </c>
      <c r="E65" s="37" t="n">
        <f aca="false">'[2]NEW GAA'!R66</f>
        <v>0</v>
      </c>
      <c r="F65" s="37" t="n">
        <f aca="false">'[2]NEW GAA'!V66</f>
        <v>0</v>
      </c>
      <c r="G65" s="37" t="n">
        <f aca="false">'[2]NEW GAA'!W66</f>
        <v>0</v>
      </c>
      <c r="H65" s="37" t="n">
        <f aca="false">'[2]NEW GAA'!Z66</f>
        <v>1125</v>
      </c>
      <c r="I65" s="36"/>
      <c r="J65" s="36" t="n">
        <f aca="false">'[2]NEW GAA'!AJ66</f>
        <v>0</v>
      </c>
      <c r="K65" s="37" t="n">
        <f aca="false">SUM(B65:J65)</f>
        <v>1125</v>
      </c>
      <c r="L65" s="1" t="n">
        <f aca="false">K65-'[2]NEW GAA'!AR66</f>
        <v>0</v>
      </c>
    </row>
    <row r="66" customFormat="false" ht="15" hidden="false" customHeight="true" outlineLevel="0" collapsed="false">
      <c r="A66" s="55" t="s">
        <v>112</v>
      </c>
      <c r="B66" s="36" t="n">
        <f aca="false">'[2]NEW GAA'!H67</f>
        <v>0</v>
      </c>
      <c r="C66" s="36" t="n">
        <f aca="false">'[2]NEW GAA'!L67</f>
        <v>0</v>
      </c>
      <c r="D66" s="36" t="n">
        <f aca="false">'[2]NEW GAA'!O67</f>
        <v>0</v>
      </c>
      <c r="E66" s="37" t="n">
        <f aca="false">'[2]NEW GAA'!R67</f>
        <v>0</v>
      </c>
      <c r="F66" s="37" t="n">
        <f aca="false">'[2]NEW GAA'!V67</f>
        <v>0</v>
      </c>
      <c r="G66" s="37" t="n">
        <f aca="false">'[2]NEW GAA'!W67</f>
        <v>0</v>
      </c>
      <c r="H66" s="37" t="n">
        <f aca="false">'[2]NEW GAA'!Z67</f>
        <v>3124</v>
      </c>
      <c r="I66" s="36"/>
      <c r="J66" s="36" t="n">
        <f aca="false">'[2]NEW GAA'!AJ67</f>
        <v>0</v>
      </c>
      <c r="K66" s="37" t="n">
        <f aca="false">SUM(B66:J66)</f>
        <v>3124</v>
      </c>
      <c r="L66" s="1" t="n">
        <f aca="false">K66-'[2]NEW GAA'!AR67</f>
        <v>0</v>
      </c>
    </row>
    <row r="67" customFormat="false" ht="15" hidden="false" customHeight="true" outlineLevel="0" collapsed="false">
      <c r="A67" s="121" t="s">
        <v>113</v>
      </c>
      <c r="B67" s="42" t="n">
        <f aca="false">SUM(B68:B71)</f>
        <v>0</v>
      </c>
      <c r="C67" s="42" t="n">
        <f aca="false">SUM(C68:C71)</f>
        <v>0</v>
      </c>
      <c r="D67" s="42" t="n">
        <f aca="false">SUM(D68:D71)</f>
        <v>0</v>
      </c>
      <c r="E67" s="43" t="n">
        <f aca="false">SUM(E68:E71)</f>
        <v>0</v>
      </c>
      <c r="F67" s="43" t="n">
        <f aca="false">SUM(F68:F71)</f>
        <v>0</v>
      </c>
      <c r="G67" s="42" t="n">
        <f aca="false">SUM(G68:G71)</f>
        <v>0</v>
      </c>
      <c r="H67" s="42" t="n">
        <f aca="false">SUM(H68:H71)</f>
        <v>9385</v>
      </c>
      <c r="I67" s="42"/>
      <c r="J67" s="42" t="n">
        <f aca="false">SUM(J68:J71)</f>
        <v>1172</v>
      </c>
      <c r="K67" s="43" t="n">
        <f aca="false">SUM(K68:K71)</f>
        <v>10557</v>
      </c>
      <c r="L67" s="1" t="n">
        <f aca="false">K67-'[2]NEW GAA'!AR68</f>
        <v>0</v>
      </c>
    </row>
    <row r="68" customFormat="false" ht="15" hidden="false" customHeight="true" outlineLevel="0" collapsed="false">
      <c r="A68" s="121" t="s">
        <v>114</v>
      </c>
      <c r="B68" s="36" t="n">
        <f aca="false">'[2]NEW GAA'!H69</f>
        <v>0</v>
      </c>
      <c r="C68" s="36" t="n">
        <f aca="false">'[2]NEW GAA'!L69</f>
        <v>0</v>
      </c>
      <c r="D68" s="36" t="n">
        <f aca="false">'[2]NEW GAA'!O69</f>
        <v>0</v>
      </c>
      <c r="E68" s="37" t="n">
        <f aca="false">'[2]NEW GAA'!R69</f>
        <v>0</v>
      </c>
      <c r="F68" s="37" t="n">
        <f aca="false">'[2]NEW GAA'!V69</f>
        <v>0</v>
      </c>
      <c r="G68" s="37" t="n">
        <f aca="false">'[2]NEW GAA'!W69</f>
        <v>0</v>
      </c>
      <c r="H68" s="37" t="n">
        <f aca="false">'[2]NEW GAA'!Z69</f>
        <v>1139</v>
      </c>
      <c r="I68" s="36"/>
      <c r="J68" s="36" t="n">
        <f aca="false">'[2]NEW GAA'!AJ69</f>
        <v>0</v>
      </c>
      <c r="K68" s="37" t="n">
        <f aca="false">SUM(B68:J68)</f>
        <v>1139</v>
      </c>
      <c r="L68" s="1" t="n">
        <f aca="false">K68-'[2]NEW GAA'!AR69</f>
        <v>0</v>
      </c>
    </row>
    <row r="69" customFormat="false" ht="15" hidden="false" customHeight="true" outlineLevel="0" collapsed="false">
      <c r="A69" s="121" t="s">
        <v>115</v>
      </c>
      <c r="B69" s="36" t="n">
        <f aca="false">'[2]NEW GAA'!H70</f>
        <v>0</v>
      </c>
      <c r="C69" s="36" t="n">
        <f aca="false">'[2]NEW GAA'!L70</f>
        <v>0</v>
      </c>
      <c r="D69" s="36" t="n">
        <f aca="false">'[2]NEW GAA'!O70</f>
        <v>0</v>
      </c>
      <c r="E69" s="37" t="n">
        <f aca="false">'[2]NEW GAA'!R70</f>
        <v>0</v>
      </c>
      <c r="F69" s="37" t="n">
        <f aca="false">'[2]NEW GAA'!V70</f>
        <v>0</v>
      </c>
      <c r="G69" s="37" t="n">
        <f aca="false">'[2]NEW GAA'!W70</f>
        <v>0</v>
      </c>
      <c r="H69" s="37" t="n">
        <f aca="false">'[2]NEW GAA'!Z70</f>
        <v>2871</v>
      </c>
      <c r="I69" s="36"/>
      <c r="J69" s="36" t="n">
        <f aca="false">'[2]NEW GAA'!AJ70</f>
        <v>344</v>
      </c>
      <c r="K69" s="37" t="n">
        <f aca="false">SUM(B69:J69)</f>
        <v>3215</v>
      </c>
      <c r="L69" s="1" t="n">
        <f aca="false">K69-'[2]NEW GAA'!AR70</f>
        <v>0</v>
      </c>
    </row>
    <row r="70" customFormat="false" ht="15" hidden="false" customHeight="true" outlineLevel="0" collapsed="false">
      <c r="A70" s="121" t="s">
        <v>116</v>
      </c>
      <c r="B70" s="36" t="n">
        <f aca="false">'[2]NEW GAA'!H71</f>
        <v>0</v>
      </c>
      <c r="C70" s="36" t="n">
        <f aca="false">'[2]NEW GAA'!L71</f>
        <v>0</v>
      </c>
      <c r="D70" s="36" t="n">
        <f aca="false">'[2]NEW GAA'!O71</f>
        <v>0</v>
      </c>
      <c r="E70" s="37" t="n">
        <f aca="false">'[2]NEW GAA'!R71</f>
        <v>0</v>
      </c>
      <c r="F70" s="37" t="n">
        <f aca="false">'[2]NEW GAA'!V71</f>
        <v>0</v>
      </c>
      <c r="G70" s="37" t="n">
        <f aca="false">'[2]NEW GAA'!W71</f>
        <v>0</v>
      </c>
      <c r="H70" s="37" t="n">
        <f aca="false">'[2]NEW GAA'!Z71</f>
        <v>2966</v>
      </c>
      <c r="I70" s="36"/>
      <c r="J70" s="36" t="n">
        <f aca="false">'[2]NEW GAA'!AJ71</f>
        <v>716</v>
      </c>
      <c r="K70" s="37" t="n">
        <f aca="false">SUM(B70:J70)</f>
        <v>3682</v>
      </c>
      <c r="L70" s="1" t="n">
        <f aca="false">K70-'[2]NEW GAA'!AR71</f>
        <v>0</v>
      </c>
    </row>
    <row r="71" customFormat="false" ht="15" hidden="false" customHeight="true" outlineLevel="0" collapsed="false">
      <c r="A71" s="121" t="s">
        <v>117</v>
      </c>
      <c r="B71" s="36" t="n">
        <f aca="false">'[2]NEW GAA'!H72</f>
        <v>0</v>
      </c>
      <c r="C71" s="36" t="n">
        <f aca="false">'[2]NEW GAA'!L72</f>
        <v>0</v>
      </c>
      <c r="D71" s="36" t="n">
        <f aca="false">'[2]NEW GAA'!O72</f>
        <v>0</v>
      </c>
      <c r="E71" s="37" t="n">
        <f aca="false">'[2]NEW GAA'!R72</f>
        <v>0</v>
      </c>
      <c r="F71" s="37" t="n">
        <f aca="false">'[2]NEW GAA'!V72</f>
        <v>0</v>
      </c>
      <c r="G71" s="37" t="n">
        <f aca="false">'[2]NEW GAA'!W72</f>
        <v>0</v>
      </c>
      <c r="H71" s="37" t="n">
        <f aca="false">'[2]NEW GAA'!Z72</f>
        <v>2409</v>
      </c>
      <c r="I71" s="36"/>
      <c r="J71" s="36" t="n">
        <f aca="false">'[2]NEW GAA'!AJ72</f>
        <v>112</v>
      </c>
      <c r="K71" s="37" t="n">
        <f aca="false">SUM(B71:J71)</f>
        <v>2521</v>
      </c>
      <c r="L71" s="1" t="n">
        <f aca="false">K71-'[2]NEW GAA'!AR72</f>
        <v>0</v>
      </c>
    </row>
    <row r="72" customFormat="false" ht="15" hidden="false" customHeight="true" outlineLevel="0" collapsed="false">
      <c r="A72" s="121" t="s">
        <v>118</v>
      </c>
      <c r="B72" s="36" t="n">
        <f aca="false">'[2]NEW GAA'!H73</f>
        <v>0</v>
      </c>
      <c r="C72" s="36" t="n">
        <f aca="false">'[2]NEW GAA'!L73</f>
        <v>0</v>
      </c>
      <c r="D72" s="36" t="n">
        <f aca="false">'[2]NEW GAA'!O73</f>
        <v>0</v>
      </c>
      <c r="E72" s="37" t="n">
        <f aca="false">'[2]NEW GAA'!R73</f>
        <v>0</v>
      </c>
      <c r="F72" s="37" t="n">
        <f aca="false">'[2]NEW GAA'!V73</f>
        <v>0</v>
      </c>
      <c r="G72" s="37" t="n">
        <f aca="false">'[2]NEW GAA'!W73</f>
        <v>0</v>
      </c>
      <c r="H72" s="37" t="n">
        <f aca="false">'[2]NEW GAA'!Z73</f>
        <v>34468</v>
      </c>
      <c r="I72" s="36"/>
      <c r="J72" s="36" t="n">
        <f aca="false">'[2]NEW GAA'!AJ73</f>
        <v>0</v>
      </c>
      <c r="K72" s="37" t="n">
        <f aca="false">SUM(B72:J72)</f>
        <v>34468</v>
      </c>
      <c r="L72" s="1" t="n">
        <f aca="false">K72-'[2]NEW GAA'!AR73</f>
        <v>0</v>
      </c>
    </row>
    <row r="73" customFormat="false" ht="15" hidden="false" customHeight="true" outlineLevel="0" collapsed="false">
      <c r="A73" s="121" t="s">
        <v>260</v>
      </c>
      <c r="B73" s="36" t="n">
        <f aca="false">'[2]NEW GAA'!H74</f>
        <v>0</v>
      </c>
      <c r="C73" s="36" t="n">
        <f aca="false">'[2]NEW GAA'!L74</f>
        <v>0</v>
      </c>
      <c r="D73" s="36" t="n">
        <f aca="false">'[2]NEW GAA'!O74</f>
        <v>0</v>
      </c>
      <c r="E73" s="37" t="n">
        <f aca="false">'[2]NEW GAA'!R74</f>
        <v>0</v>
      </c>
      <c r="F73" s="37" t="n">
        <f aca="false">'[2]NEW GAA'!V74</f>
        <v>0</v>
      </c>
      <c r="G73" s="37" t="n">
        <f aca="false">'[2]NEW GAA'!W74</f>
        <v>0</v>
      </c>
      <c r="H73" s="37" t="n">
        <f aca="false">'[2]NEW GAA'!Z74</f>
        <v>26598</v>
      </c>
      <c r="I73" s="36"/>
      <c r="J73" s="36" t="n">
        <f aca="false">'[2]NEW GAA'!AJ74</f>
        <v>1692</v>
      </c>
      <c r="K73" s="37" t="n">
        <f aca="false">SUM(B73:J73)</f>
        <v>28290</v>
      </c>
      <c r="L73" s="1" t="n">
        <f aca="false">K73-'[2]NEW GAA'!AR74</f>
        <v>0</v>
      </c>
    </row>
    <row r="74" customFormat="false" ht="15" hidden="false" customHeight="true" outlineLevel="0" collapsed="false">
      <c r="A74" s="121" t="s">
        <v>120</v>
      </c>
      <c r="B74" s="36" t="n">
        <f aca="false">'[2]NEW GAA'!H75</f>
        <v>0</v>
      </c>
      <c r="C74" s="36" t="n">
        <f aca="false">'[2]NEW GAA'!L75</f>
        <v>0</v>
      </c>
      <c r="D74" s="36" t="n">
        <f aca="false">'[2]NEW GAA'!O75</f>
        <v>0</v>
      </c>
      <c r="E74" s="37" t="n">
        <f aca="false">'[2]NEW GAA'!R75</f>
        <v>0</v>
      </c>
      <c r="F74" s="37" t="n">
        <f aca="false">'[2]NEW GAA'!V75</f>
        <v>0</v>
      </c>
      <c r="G74" s="37" t="n">
        <f aca="false">'[2]NEW GAA'!W75</f>
        <v>0</v>
      </c>
      <c r="H74" s="37" t="n">
        <f aca="false">'[2]NEW GAA'!Z75</f>
        <v>17224</v>
      </c>
      <c r="I74" s="36"/>
      <c r="J74" s="36" t="n">
        <f aca="false">'[2]NEW GAA'!AJ75</f>
        <v>736</v>
      </c>
      <c r="K74" s="37" t="n">
        <f aca="false">SUM(B74:J74)</f>
        <v>17960</v>
      </c>
      <c r="L74" s="1" t="n">
        <f aca="false">K74-'[2]NEW GAA'!AR75</f>
        <v>0</v>
      </c>
    </row>
    <row r="75" customFormat="false" ht="15" hidden="false" customHeight="true" outlineLevel="0" collapsed="false">
      <c r="A75" s="121" t="s">
        <v>121</v>
      </c>
      <c r="B75" s="36" t="n">
        <f aca="false">'[2]NEW GAA'!H76</f>
        <v>0</v>
      </c>
      <c r="C75" s="36" t="n">
        <f aca="false">'[2]NEW GAA'!L76</f>
        <v>0</v>
      </c>
      <c r="D75" s="36" t="n">
        <f aca="false">'[2]NEW GAA'!O76</f>
        <v>0</v>
      </c>
      <c r="E75" s="37" t="n">
        <f aca="false">'[2]NEW GAA'!R76</f>
        <v>0</v>
      </c>
      <c r="F75" s="37" t="n">
        <f aca="false">'[2]NEW GAA'!V76</f>
        <v>0</v>
      </c>
      <c r="G75" s="37" t="n">
        <f aca="false">'[2]NEW GAA'!W76</f>
        <v>0</v>
      </c>
      <c r="H75" s="37" t="n">
        <f aca="false">'[2]NEW GAA'!Z76</f>
        <v>4604</v>
      </c>
      <c r="I75" s="36"/>
      <c r="J75" s="36" t="n">
        <f aca="false">'[2]NEW GAA'!AJ76</f>
        <v>0</v>
      </c>
      <c r="K75" s="37" t="n">
        <f aca="false">SUM(B75:J75)</f>
        <v>4604</v>
      </c>
      <c r="L75" s="1" t="n">
        <f aca="false">K75-'[2]NEW GAA'!AR76</f>
        <v>0</v>
      </c>
    </row>
    <row r="76" customFormat="false" ht="15" hidden="false" customHeight="true" outlineLevel="0" collapsed="false">
      <c r="A76" s="121" t="s">
        <v>122</v>
      </c>
      <c r="B76" s="36" t="n">
        <f aca="false">'[2]NEW GAA'!H77</f>
        <v>0</v>
      </c>
      <c r="C76" s="36" t="n">
        <f aca="false">'[2]NEW GAA'!L77</f>
        <v>0</v>
      </c>
      <c r="D76" s="36" t="n">
        <f aca="false">'[2]NEW GAA'!O77</f>
        <v>0</v>
      </c>
      <c r="E76" s="37" t="n">
        <f aca="false">'[2]NEW GAA'!R77</f>
        <v>0</v>
      </c>
      <c r="F76" s="37" t="n">
        <f aca="false">'[2]NEW GAA'!V77</f>
        <v>0</v>
      </c>
      <c r="G76" s="37" t="n">
        <f aca="false">'[2]NEW GAA'!W77</f>
        <v>0</v>
      </c>
      <c r="H76" s="37" t="n">
        <f aca="false">'[2]NEW GAA'!Z77</f>
        <v>12866</v>
      </c>
      <c r="I76" s="36"/>
      <c r="J76" s="36" t="n">
        <f aca="false">'[2]NEW GAA'!AJ77</f>
        <v>0</v>
      </c>
      <c r="K76" s="37" t="n">
        <f aca="false">SUM(B76:J76)</f>
        <v>12866</v>
      </c>
      <c r="L76" s="1" t="n">
        <f aca="false">K76-'[2]NEW GAA'!AR77</f>
        <v>0</v>
      </c>
    </row>
    <row r="77" customFormat="false" ht="15" hidden="true" customHeight="true" outlineLevel="0" collapsed="false">
      <c r="A77" s="121" t="s">
        <v>123</v>
      </c>
      <c r="B77" s="36" t="n">
        <f aca="false">'[2]NEW GAA'!H78</f>
        <v>0</v>
      </c>
      <c r="C77" s="36" t="n">
        <f aca="false">'[2]NEW GAA'!L78</f>
        <v>0</v>
      </c>
      <c r="D77" s="36" t="n">
        <f aca="false">'[2]NEW GAA'!O78</f>
        <v>0</v>
      </c>
      <c r="E77" s="37" t="n">
        <f aca="false">'[2]NEW GAA'!R78</f>
        <v>0</v>
      </c>
      <c r="F77" s="37" t="n">
        <f aca="false">'[2]NEW GAA'!V78</f>
        <v>0</v>
      </c>
      <c r="G77" s="37" t="n">
        <f aca="false">'[2]NEW GAA'!W78</f>
        <v>0</v>
      </c>
      <c r="H77" s="37" t="n">
        <f aca="false">'[2]NEW GAA'!Z78</f>
        <v>0</v>
      </c>
      <c r="I77" s="36"/>
      <c r="J77" s="36" t="n">
        <f aca="false">'[2]NEW GAA'!AJ78</f>
        <v>0</v>
      </c>
      <c r="K77" s="37" t="n">
        <f aca="false">SUM(B77:J77)</f>
        <v>0</v>
      </c>
      <c r="L77" s="1" t="n">
        <f aca="false">K77-'[2]NEW GAA'!AR78</f>
        <v>0</v>
      </c>
    </row>
    <row r="78" customFormat="false" ht="15" hidden="false" customHeight="true" outlineLevel="0" collapsed="false">
      <c r="A78" s="121" t="s">
        <v>124</v>
      </c>
      <c r="B78" s="36" t="n">
        <f aca="false">'[2]NEW GAA'!H79</f>
        <v>0</v>
      </c>
      <c r="C78" s="36" t="n">
        <f aca="false">'[2]NEW GAA'!L79</f>
        <v>0</v>
      </c>
      <c r="D78" s="36" t="n">
        <f aca="false">'[2]NEW GAA'!O79</f>
        <v>0</v>
      </c>
      <c r="E78" s="37" t="n">
        <f aca="false">'[2]NEW GAA'!R79</f>
        <v>0</v>
      </c>
      <c r="F78" s="37" t="n">
        <f aca="false">'[2]NEW GAA'!V79</f>
        <v>0</v>
      </c>
      <c r="G78" s="37" t="n">
        <f aca="false">'[2]NEW GAA'!W79</f>
        <v>0</v>
      </c>
      <c r="H78" s="37" t="n">
        <f aca="false">'[2]NEW GAA'!Z79</f>
        <v>1270</v>
      </c>
      <c r="I78" s="36"/>
      <c r="J78" s="36" t="n">
        <f aca="false">'[2]NEW GAA'!AJ79</f>
        <v>0</v>
      </c>
      <c r="K78" s="37" t="n">
        <f aca="false">SUM(B78:J78)</f>
        <v>1270</v>
      </c>
      <c r="L78" s="1" t="n">
        <f aca="false">K78-'[2]NEW GAA'!AR79</f>
        <v>0</v>
      </c>
    </row>
    <row r="79" customFormat="false" ht="15" hidden="false" customHeight="true" outlineLevel="0" collapsed="false">
      <c r="A79" s="121" t="s">
        <v>168</v>
      </c>
      <c r="B79" s="36" t="n">
        <f aca="false">'[2]NEW GAA'!H80</f>
        <v>0</v>
      </c>
      <c r="C79" s="36" t="n">
        <f aca="false">'[2]NEW GAA'!L80</f>
        <v>0</v>
      </c>
      <c r="D79" s="36" t="n">
        <f aca="false">'[2]NEW GAA'!O80</f>
        <v>0</v>
      </c>
      <c r="E79" s="37" t="n">
        <f aca="false">'[2]NEW GAA'!R80</f>
        <v>0</v>
      </c>
      <c r="F79" s="37" t="n">
        <f aca="false">'[2]NEW GAA'!V80</f>
        <v>0</v>
      </c>
      <c r="G79" s="37" t="n">
        <f aca="false">'[2]NEW GAA'!W80</f>
        <v>0</v>
      </c>
      <c r="H79" s="37" t="n">
        <f aca="false">'[2]NEW GAA'!Z80</f>
        <v>781</v>
      </c>
      <c r="I79" s="36"/>
      <c r="J79" s="36" t="n">
        <f aca="false">'[2]NEW GAA'!AJ80</f>
        <v>25</v>
      </c>
      <c r="K79" s="37" t="n">
        <f aca="false">SUM(B79:J79)</f>
        <v>806</v>
      </c>
      <c r="L79" s="1" t="n">
        <f aca="false">K79-'[2]NEW GAA'!AR80</f>
        <v>0</v>
      </c>
    </row>
    <row r="80" customFormat="false" ht="15" hidden="false" customHeight="true" outlineLevel="0" collapsed="false">
      <c r="A80" s="121" t="s">
        <v>169</v>
      </c>
      <c r="B80" s="36" t="n">
        <f aca="false">'[2]NEW GAA'!H81</f>
        <v>0</v>
      </c>
      <c r="C80" s="36" t="n">
        <f aca="false">'[2]NEW GAA'!L81</f>
        <v>0</v>
      </c>
      <c r="D80" s="36" t="n">
        <f aca="false">'[2]NEW GAA'!O81</f>
        <v>0</v>
      </c>
      <c r="E80" s="37" t="n">
        <f aca="false">'[2]NEW GAA'!R81</f>
        <v>0</v>
      </c>
      <c r="F80" s="37" t="n">
        <f aca="false">'[2]NEW GAA'!V81</f>
        <v>0</v>
      </c>
      <c r="G80" s="37" t="n">
        <f aca="false">'[2]NEW GAA'!W81</f>
        <v>0</v>
      </c>
      <c r="H80" s="37" t="n">
        <f aca="false">'[2]NEW GAA'!Z81</f>
        <v>1719</v>
      </c>
      <c r="I80" s="36"/>
      <c r="J80" s="36" t="n">
        <f aca="false">'[2]NEW GAA'!AJ81</f>
        <v>0</v>
      </c>
      <c r="K80" s="37" t="n">
        <f aca="false">SUM(B80:J80)</f>
        <v>1719</v>
      </c>
      <c r="L80" s="1" t="n">
        <f aca="false">K80-'[2]NEW GAA'!AR81</f>
        <v>0</v>
      </c>
    </row>
    <row r="81" customFormat="false" ht="15" hidden="false" customHeight="true" outlineLevel="0" collapsed="false">
      <c r="A81" s="121" t="s">
        <v>170</v>
      </c>
      <c r="B81" s="36" t="n">
        <f aca="false">'[2]NEW GAA'!H82</f>
        <v>0</v>
      </c>
      <c r="C81" s="36" t="n">
        <f aca="false">'[2]NEW GAA'!L82</f>
        <v>0</v>
      </c>
      <c r="D81" s="36" t="n">
        <f aca="false">'[2]NEW GAA'!O82</f>
        <v>0</v>
      </c>
      <c r="E81" s="37" t="n">
        <f aca="false">'[2]NEW GAA'!R82</f>
        <v>0</v>
      </c>
      <c r="F81" s="37" t="n">
        <f aca="false">'[2]NEW GAA'!V82</f>
        <v>0</v>
      </c>
      <c r="G81" s="37" t="n">
        <f aca="false">'[2]NEW GAA'!W82</f>
        <v>0</v>
      </c>
      <c r="H81" s="37" t="n">
        <f aca="false">'[2]NEW GAA'!Z82</f>
        <v>34926</v>
      </c>
      <c r="I81" s="36"/>
      <c r="J81" s="36" t="n">
        <f aca="false">'[2]NEW GAA'!AJ82</f>
        <v>4526</v>
      </c>
      <c r="K81" s="37" t="n">
        <f aca="false">SUM(B81:J81)</f>
        <v>39452</v>
      </c>
      <c r="L81" s="1" t="n">
        <f aca="false">K81-'[2]NEW GAA'!AR82</f>
        <v>0</v>
      </c>
    </row>
    <row r="82" customFormat="false" ht="15" hidden="false" customHeight="true" outlineLevel="0" collapsed="false">
      <c r="A82" s="121" t="s">
        <v>128</v>
      </c>
      <c r="B82" s="36" t="n">
        <f aca="false">'[2]NEW GAA'!H83</f>
        <v>0</v>
      </c>
      <c r="C82" s="36" t="n">
        <f aca="false">'[2]NEW GAA'!L83</f>
        <v>0</v>
      </c>
      <c r="D82" s="36" t="n">
        <f aca="false">'[2]NEW GAA'!O83</f>
        <v>0</v>
      </c>
      <c r="E82" s="37" t="n">
        <f aca="false">'[2]NEW GAA'!R83</f>
        <v>0</v>
      </c>
      <c r="F82" s="37" t="n">
        <f aca="false">'[2]NEW GAA'!V83</f>
        <v>0</v>
      </c>
      <c r="G82" s="37" t="n">
        <f aca="false">'[2]NEW GAA'!W83</f>
        <v>0</v>
      </c>
      <c r="H82" s="37" t="n">
        <f aca="false">'[2]NEW GAA'!Z83</f>
        <v>1662</v>
      </c>
      <c r="I82" s="36"/>
      <c r="J82" s="36" t="n">
        <f aca="false">'[2]NEW GAA'!AJ83</f>
        <v>0</v>
      </c>
      <c r="K82" s="37" t="n">
        <f aca="false">SUM(B82:J82)</f>
        <v>1662</v>
      </c>
      <c r="L82" s="1" t="n">
        <f aca="false">K82-'[2]NEW GAA'!AR83</f>
        <v>0</v>
      </c>
    </row>
    <row r="83" customFormat="false" ht="15" hidden="false" customHeight="true" outlineLevel="0" collapsed="false">
      <c r="A83" s="121" t="s">
        <v>129</v>
      </c>
      <c r="B83" s="36" t="n">
        <f aca="false">'[2]NEW GAA'!H84</f>
        <v>0</v>
      </c>
      <c r="C83" s="36" t="n">
        <f aca="false">'[2]NEW GAA'!L84</f>
        <v>0</v>
      </c>
      <c r="D83" s="36" t="n">
        <f aca="false">'[2]NEW GAA'!O84</f>
        <v>0</v>
      </c>
      <c r="E83" s="37" t="n">
        <f aca="false">'[2]NEW GAA'!R84</f>
        <v>0</v>
      </c>
      <c r="F83" s="37" t="n">
        <f aca="false">'[2]NEW GAA'!V84</f>
        <v>0</v>
      </c>
      <c r="G83" s="37" t="n">
        <f aca="false">'[2]NEW GAA'!W84</f>
        <v>0</v>
      </c>
      <c r="H83" s="37" t="n">
        <f aca="false">'[2]NEW GAA'!Z84</f>
        <v>3600</v>
      </c>
      <c r="I83" s="36"/>
      <c r="J83" s="36" t="n">
        <f aca="false">'[2]NEW GAA'!AJ84</f>
        <v>0</v>
      </c>
      <c r="K83" s="37" t="n">
        <f aca="false">SUM(B83:J83)</f>
        <v>3600</v>
      </c>
      <c r="L83" s="1" t="n">
        <f aca="false">K83-'[2]NEW GAA'!AR84</f>
        <v>0</v>
      </c>
    </row>
    <row r="84" customFormat="false" ht="15" hidden="false" customHeight="true" outlineLevel="0" collapsed="false">
      <c r="A84" s="121" t="s">
        <v>130</v>
      </c>
      <c r="B84" s="36" t="n">
        <f aca="false">'[2]NEW GAA'!H85</f>
        <v>0</v>
      </c>
      <c r="C84" s="36" t="n">
        <f aca="false">'[2]NEW GAA'!L85</f>
        <v>0</v>
      </c>
      <c r="D84" s="36" t="n">
        <f aca="false">'[2]NEW GAA'!O85</f>
        <v>0</v>
      </c>
      <c r="E84" s="37" t="n">
        <f aca="false">'[2]NEW GAA'!R85</f>
        <v>0</v>
      </c>
      <c r="F84" s="37" t="n">
        <f aca="false">'[2]NEW GAA'!V85</f>
        <v>0</v>
      </c>
      <c r="G84" s="37" t="n">
        <f aca="false">'[2]NEW GAA'!W85</f>
        <v>0</v>
      </c>
      <c r="H84" s="37" t="n">
        <f aca="false">'[2]NEW GAA'!Z85</f>
        <v>4006</v>
      </c>
      <c r="I84" s="36"/>
      <c r="J84" s="36" t="n">
        <f aca="false">'[2]NEW GAA'!AJ85</f>
        <v>100</v>
      </c>
      <c r="K84" s="37" t="n">
        <f aca="false">SUM(B84:J84)</f>
        <v>4106</v>
      </c>
      <c r="L84" s="1" t="n">
        <f aca="false">K84-'[2]NEW GAA'!AR85</f>
        <v>0</v>
      </c>
    </row>
    <row r="85" customFormat="false" ht="15" hidden="true" customHeight="true" outlineLevel="0" collapsed="false">
      <c r="A85" s="121" t="s">
        <v>131</v>
      </c>
      <c r="B85" s="36" t="n">
        <f aca="false">'[2]NEW GAA'!H86</f>
        <v>0</v>
      </c>
      <c r="C85" s="36" t="n">
        <f aca="false">'[2]NEW GAA'!L86</f>
        <v>0</v>
      </c>
      <c r="D85" s="36" t="n">
        <f aca="false">'[2]NEW GAA'!O86</f>
        <v>0</v>
      </c>
      <c r="E85" s="37" t="n">
        <f aca="false">'[2]NEW GAA'!R86</f>
        <v>0</v>
      </c>
      <c r="F85" s="37" t="n">
        <f aca="false">'[2]NEW GAA'!V86</f>
        <v>0</v>
      </c>
      <c r="G85" s="37" t="n">
        <f aca="false">'[2]NEW GAA'!W86</f>
        <v>0</v>
      </c>
      <c r="H85" s="37" t="n">
        <f aca="false">'[2]NEW GAA'!Z86</f>
        <v>0</v>
      </c>
      <c r="I85" s="36"/>
      <c r="J85" s="36" t="n">
        <f aca="false">'[2]NEW GAA'!AJ86</f>
        <v>0</v>
      </c>
      <c r="K85" s="37" t="n">
        <f aca="false">SUM(B85:J85)</f>
        <v>0</v>
      </c>
      <c r="L85" s="1" t="n">
        <f aca="false">K85-'[2]NEW GAA'!AR86</f>
        <v>0</v>
      </c>
    </row>
    <row r="86" customFormat="false" ht="15" hidden="false" customHeight="true" outlineLevel="0" collapsed="false">
      <c r="A86" s="121" t="s">
        <v>132</v>
      </c>
      <c r="B86" s="36" t="n">
        <f aca="false">'[2]NEW GAA'!H87</f>
        <v>0</v>
      </c>
      <c r="C86" s="36" t="n">
        <f aca="false">'[2]NEW GAA'!L87</f>
        <v>0</v>
      </c>
      <c r="D86" s="36" t="n">
        <f aca="false">'[2]NEW GAA'!O87</f>
        <v>0</v>
      </c>
      <c r="E86" s="37" t="n">
        <f aca="false">'[2]NEW GAA'!R87</f>
        <v>0</v>
      </c>
      <c r="F86" s="37" t="n">
        <f aca="false">'[2]NEW GAA'!V87</f>
        <v>0</v>
      </c>
      <c r="G86" s="37" t="n">
        <f aca="false">'[2]NEW GAA'!W87</f>
        <v>0</v>
      </c>
      <c r="H86" s="37" t="n">
        <f aca="false">'[2]NEW GAA'!Z87</f>
        <v>2576</v>
      </c>
      <c r="I86" s="36"/>
      <c r="J86" s="36" t="n">
        <f aca="false">'[2]NEW GAA'!AJ87</f>
        <v>0</v>
      </c>
      <c r="K86" s="37" t="n">
        <f aca="false">SUM(B86:J86)</f>
        <v>2576</v>
      </c>
      <c r="L86" s="1" t="n">
        <f aca="false">K86-'[2]NEW GAA'!AR87</f>
        <v>0</v>
      </c>
    </row>
    <row r="87" customFormat="false" ht="15" hidden="false" customHeight="true" outlineLevel="0" collapsed="false">
      <c r="A87" s="121" t="s">
        <v>133</v>
      </c>
      <c r="B87" s="36" t="n">
        <f aca="false">'[2]NEW GAA'!H88</f>
        <v>0</v>
      </c>
      <c r="C87" s="36" t="n">
        <f aca="false">'[2]NEW GAA'!L88</f>
        <v>0</v>
      </c>
      <c r="D87" s="36" t="n">
        <f aca="false">'[2]NEW GAA'!O88</f>
        <v>0</v>
      </c>
      <c r="E87" s="37" t="n">
        <f aca="false">'[2]NEW GAA'!R88</f>
        <v>0</v>
      </c>
      <c r="F87" s="37" t="n">
        <f aca="false">'[2]NEW GAA'!V88</f>
        <v>0</v>
      </c>
      <c r="G87" s="37" t="n">
        <f aca="false">'[2]NEW GAA'!W88</f>
        <v>0</v>
      </c>
      <c r="H87" s="37" t="n">
        <f aca="false">'[2]NEW GAA'!Z88</f>
        <v>18044</v>
      </c>
      <c r="I87" s="36"/>
      <c r="J87" s="36" t="n">
        <f aca="false">'[2]NEW GAA'!AJ88</f>
        <v>42</v>
      </c>
      <c r="K87" s="37" t="n">
        <f aca="false">SUM(B87:J87)</f>
        <v>18086</v>
      </c>
      <c r="L87" s="1" t="n">
        <f aca="false">K87-'[2]NEW GAA'!AR88</f>
        <v>0</v>
      </c>
    </row>
    <row r="88" customFormat="false" ht="15" hidden="true" customHeight="true" outlineLevel="0" collapsed="false">
      <c r="A88" s="55"/>
      <c r="B88" s="36"/>
      <c r="C88" s="36"/>
      <c r="D88" s="36"/>
      <c r="E88" s="37"/>
      <c r="F88" s="37"/>
      <c r="G88" s="37"/>
      <c r="H88" s="37"/>
      <c r="I88" s="36"/>
      <c r="J88" s="36"/>
      <c r="K88" s="37"/>
      <c r="L88" s="1" t="n">
        <f aca="false">K88-'[2]NEW GAA'!AR89</f>
        <v>0</v>
      </c>
    </row>
    <row r="89" customFormat="false" ht="15" hidden="false" customHeight="true" outlineLevel="0" collapsed="false">
      <c r="A89" s="55" t="s">
        <v>261</v>
      </c>
      <c r="B89" s="36" t="n">
        <f aca="false">'[2]NEW GAA'!H90</f>
        <v>40080438</v>
      </c>
      <c r="C89" s="36" t="n">
        <f aca="false">'[2]NEW GAA'!L90</f>
        <v>0</v>
      </c>
      <c r="D89" s="36" t="n">
        <f aca="false">'[2]NEW GAA'!O90</f>
        <v>0</v>
      </c>
      <c r="E89" s="37" t="n">
        <f aca="false">'[2]NEW GAA'!R90</f>
        <v>0</v>
      </c>
      <c r="F89" s="37" t="n">
        <f aca="false">'[2]NEW GAA'!V90</f>
        <v>0</v>
      </c>
      <c r="G89" s="37" t="n">
        <f aca="false">'[2]NEW GAA'!W90</f>
        <v>0</v>
      </c>
      <c r="H89" s="37" t="n">
        <f aca="false">'[2]NEW GAA'!Z90</f>
        <v>0</v>
      </c>
      <c r="I89" s="36" t="n">
        <f aca="false">'[2]NEW GAA'!AD90</f>
        <v>0</v>
      </c>
      <c r="J89" s="36" t="n">
        <f aca="false">'[2]NEW GAA'!AJ90</f>
        <v>139350</v>
      </c>
      <c r="K89" s="37" t="n">
        <f aca="false">SUM(B89:J89)</f>
        <v>40219788</v>
      </c>
      <c r="L89" s="1" t="n">
        <f aca="false">K89-'[2]NEW GAA'!AR90</f>
        <v>0</v>
      </c>
    </row>
    <row r="90" customFormat="false" ht="15" hidden="false" customHeight="true" outlineLevel="0" collapsed="false">
      <c r="A90" s="225" t="s">
        <v>262</v>
      </c>
      <c r="B90" s="36" t="n">
        <f aca="false">SUM(B91:B92)</f>
        <v>0</v>
      </c>
      <c r="C90" s="36" t="n">
        <f aca="false">SUM(C91:C92)</f>
        <v>19096078</v>
      </c>
      <c r="D90" s="36" t="n">
        <f aca="false">SUM(D91:D92)</f>
        <v>0</v>
      </c>
      <c r="E90" s="37" t="n">
        <f aca="false">SUM(E91:E92)</f>
        <v>0</v>
      </c>
      <c r="F90" s="37" t="n">
        <f aca="false">SUM(F91:F92)</f>
        <v>0</v>
      </c>
      <c r="G90" s="37" t="n">
        <f aca="false">SUM(G91:G92)</f>
        <v>0</v>
      </c>
      <c r="H90" s="37" t="n">
        <f aca="false">SUM(H91:H92)</f>
        <v>0</v>
      </c>
      <c r="I90" s="37" t="n">
        <f aca="false">SUM(I91:I92)</f>
        <v>0</v>
      </c>
      <c r="J90" s="36" t="n">
        <f aca="false">SUM(J91:J92)</f>
        <v>8189</v>
      </c>
      <c r="K90" s="37" t="n">
        <f aca="false">SUM(K91:K92)</f>
        <v>19104267</v>
      </c>
      <c r="L90" s="1" t="n">
        <f aca="false">K90-'[2]NEW GAA'!AR91</f>
        <v>0</v>
      </c>
    </row>
    <row r="91" customFormat="false" ht="15" hidden="true" customHeight="true" outlineLevel="0" collapsed="false">
      <c r="A91" s="225" t="s">
        <v>263</v>
      </c>
      <c r="B91" s="36" t="n">
        <f aca="false">'[2]NEW GAA'!H92</f>
        <v>0</v>
      </c>
      <c r="C91" s="36" t="n">
        <f aca="false">'[2]NEW GAA'!L92</f>
        <v>19096078</v>
      </c>
      <c r="D91" s="36" t="n">
        <f aca="false">'[2]NEW GAA'!O92</f>
        <v>0</v>
      </c>
      <c r="E91" s="37" t="n">
        <f aca="false">'[2]NEW GAA'!R92</f>
        <v>0</v>
      </c>
      <c r="F91" s="37" t="n">
        <f aca="false">'[2]NEW GAA'!V92</f>
        <v>0</v>
      </c>
      <c r="G91" s="37" t="n">
        <f aca="false">'[2]NEW GAA'!W92</f>
        <v>0</v>
      </c>
      <c r="H91" s="37" t="n">
        <f aca="false">'[2]NEW GAA'!Z92</f>
        <v>0</v>
      </c>
      <c r="I91" s="36" t="n">
        <f aca="false">'[2]NEW GAA'!AD92</f>
        <v>0</v>
      </c>
      <c r="J91" s="36" t="n">
        <f aca="false">'[2]NEW GAA'!AJ92</f>
        <v>0</v>
      </c>
      <c r="K91" s="37" t="n">
        <f aca="false">SUM(B91:J91)</f>
        <v>19096078</v>
      </c>
      <c r="L91" s="1" t="n">
        <f aca="false">K91-'[2]NEW GAA'!AR92</f>
        <v>0</v>
      </c>
    </row>
    <row r="92" customFormat="false" ht="15" hidden="true" customHeight="true" outlineLevel="0" collapsed="false">
      <c r="A92" s="225" t="s">
        <v>264</v>
      </c>
      <c r="B92" s="36" t="n">
        <f aca="false">'[2]NEW GAA'!H93</f>
        <v>0</v>
      </c>
      <c r="C92" s="36" t="n">
        <f aca="false">'[2]NEW GAA'!L93</f>
        <v>0</v>
      </c>
      <c r="D92" s="36" t="n">
        <f aca="false">'[2]NEW GAA'!O93</f>
        <v>0</v>
      </c>
      <c r="E92" s="37" t="n">
        <f aca="false">'[2]NEW GAA'!R93</f>
        <v>0</v>
      </c>
      <c r="F92" s="37" t="n">
        <f aca="false">'[2]NEW GAA'!V93</f>
        <v>0</v>
      </c>
      <c r="G92" s="37" t="n">
        <f aca="false">'[2]NEW GAA'!W93</f>
        <v>0</v>
      </c>
      <c r="H92" s="37" t="n">
        <f aca="false">'[2]NEW GAA'!Z93</f>
        <v>0</v>
      </c>
      <c r="I92" s="36" t="n">
        <f aca="false">'[2]NEW GAA'!AD93</f>
        <v>0</v>
      </c>
      <c r="J92" s="36" t="n">
        <f aca="false">'[2]NEW GAA'!AJ93</f>
        <v>8189</v>
      </c>
      <c r="K92" s="37" t="n">
        <f aca="false">SUM(B92:J92)</f>
        <v>8189</v>
      </c>
      <c r="L92" s="1" t="n">
        <f aca="false">K92-'[2]NEW GAA'!AR93</f>
        <v>0</v>
      </c>
    </row>
    <row r="93" customFormat="false" ht="15" hidden="false" customHeight="true" outlineLevel="0" collapsed="false">
      <c r="A93" s="55" t="s">
        <v>265</v>
      </c>
      <c r="B93" s="36" t="n">
        <f aca="false">'[2]NEW GAA'!H94</f>
        <v>0</v>
      </c>
      <c r="C93" s="36" t="n">
        <f aca="false">'[2]NEW GAA'!L94</f>
        <v>1952326</v>
      </c>
      <c r="D93" s="36" t="n">
        <f aca="false">'[2]NEW GAA'!O94</f>
        <v>0</v>
      </c>
      <c r="E93" s="37" t="n">
        <f aca="false">'[2]NEW GAA'!R94</f>
        <v>0</v>
      </c>
      <c r="F93" s="37" t="n">
        <f aca="false">'[2]NEW GAA'!V94</f>
        <v>0</v>
      </c>
      <c r="G93" s="37" t="n">
        <f aca="false">'[2]NEW GAA'!W94</f>
        <v>0</v>
      </c>
      <c r="H93" s="37" t="n">
        <f aca="false">'[2]NEW GAA'!Z94</f>
        <v>0</v>
      </c>
      <c r="I93" s="36"/>
      <c r="J93" s="36" t="n">
        <f aca="false">'[2]NEW GAA'!AJ94</f>
        <v>251</v>
      </c>
      <c r="K93" s="37" t="n">
        <f aca="false">SUM(B93:J93)</f>
        <v>1952577</v>
      </c>
      <c r="L93" s="1" t="n">
        <f aca="false">K93-'[2]NEW GAA'!AR94</f>
        <v>0</v>
      </c>
    </row>
    <row r="94" customFormat="false" ht="15" hidden="true" customHeight="true" outlineLevel="0" collapsed="false">
      <c r="A94" s="55"/>
      <c r="B94" s="36"/>
      <c r="C94" s="36"/>
      <c r="D94" s="36"/>
      <c r="E94" s="37"/>
      <c r="F94" s="37"/>
      <c r="G94" s="37"/>
      <c r="H94" s="37"/>
      <c r="I94" s="36"/>
      <c r="J94" s="36"/>
      <c r="K94" s="37"/>
    </row>
    <row r="95" customFormat="false" ht="18.75" hidden="false" customHeight="true" outlineLevel="0" collapsed="false">
      <c r="A95" s="283" t="s">
        <v>44</v>
      </c>
      <c r="B95" s="230" t="n">
        <f aca="false">SUM(B6:B12)+SUM(B15:B20)+SUM(B23:B25)+SUM(B28:B29)+SUM(B32:B48)+B90+B94+B89+B93</f>
        <v>40080438</v>
      </c>
      <c r="C95" s="230" t="n">
        <f aca="false">SUM(C6:C12)+SUM(C15:C20)+SUM(C23:C25)+SUM(C28:C29)+SUM(C32:C48)+C90+C94+C89+C93</f>
        <v>21060772</v>
      </c>
      <c r="D95" s="230" t="n">
        <f aca="false">SUM(D6:D12)+SUM(D15:D20)+SUM(D23:D25)+SUM(D28:D29)+SUM(D32:D48)+D90+D94+D89+D93</f>
        <v>0</v>
      </c>
      <c r="E95" s="230" t="n">
        <f aca="false">SUM(E6:E12)+SUM(E15:E20)+SUM(E23:E25)+SUM(E28:E29)+SUM(E32:E48)+E90+E94+E89+E93</f>
        <v>82938</v>
      </c>
      <c r="F95" s="230" t="n">
        <f aca="false">SUM(F6:F12)+SUM(F15:F20)+SUM(F23:F25)+SUM(F28:F29)+SUM(F32:F48)+F90+F94+F89+F93</f>
        <v>0</v>
      </c>
      <c r="G95" s="230" t="n">
        <f aca="false">SUM(G6:G12)+SUM(G15:G20)+SUM(G23:G25)+SUM(G28:G29)+SUM(G32:G48)+G90+G94+G89+G93</f>
        <v>0</v>
      </c>
      <c r="H95" s="230" t="n">
        <f aca="false">SUM(H6:H12)+SUM(H15:H20)+SUM(H23:H25)+SUM(H28:H29)+SUM(H32:H48)+H90+H94+H89+H93</f>
        <v>19593427</v>
      </c>
      <c r="I95" s="230" t="n">
        <f aca="false">SUM(I6:I12)+SUM(I15:I20)+SUM(I23:I25)+SUM(I28:I29)+SUM(I32:I48)+I90+I94+I89+I93</f>
        <v>0</v>
      </c>
      <c r="J95" s="230" t="n">
        <f aca="false">SUM(J6:J12)+SUM(J15:J20)+SUM(J23:J25)+SUM(J28:J29)+SUM(J32:J48)+J90+J94+J89+J93</f>
        <v>21748667</v>
      </c>
      <c r="K95" s="230" t="n">
        <f aca="false">SUM(K6:K12)+SUM(K15:K20)+SUM(K23:K25)+SUM(K28:K29)+SUM(K32:K48)+K90+K94+K89+K93</f>
        <v>102566242</v>
      </c>
      <c r="L95" s="1" t="n">
        <f aca="false">K95-'[2]NEW GAA'!AR96</f>
        <v>0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1.92013888888889" right="0.209722222222222" top="0.470138888888889" bottom="0.479861111111111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99" activeCellId="0" sqref="F98:F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true" outlineLevel="0" max="7" min="7" style="1" width="8.7"/>
    <col collapsed="false" customWidth="true" hidden="true" outlineLevel="0" max="8" min="8" style="1" width="8.56"/>
    <col collapsed="false" customWidth="true" hidden="false" outlineLevel="0" max="9" min="9" style="1" width="9.41"/>
    <col collapsed="false" customWidth="true" hidden="tru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12" hidden="false" customHeight="true" outlineLevel="0" collapsed="false">
      <c r="A1" s="7" t="str">
        <f aca="false">[2]SUM!A1</f>
        <v>CY 2016 ALLOTMENT RELEASES</v>
      </c>
      <c r="B1" s="7"/>
      <c r="C1" s="7"/>
      <c r="M1" s="9"/>
    </row>
    <row r="2" s="3" customFormat="true" ht="12" hidden="false" customHeight="true" outlineLevel="0" collapsed="false">
      <c r="A2" s="7" t="s">
        <v>331</v>
      </c>
      <c r="B2" s="7"/>
      <c r="C2" s="7"/>
    </row>
    <row r="3" s="3" customFormat="true" ht="12" hidden="false" customHeight="true" outlineLevel="0" collapsed="false">
      <c r="A3" s="7" t="str">
        <f aca="false">[2]SUM!A3</f>
        <v>JANUARY 1- MARCH 31, 2016</v>
      </c>
      <c r="B3" s="7"/>
      <c r="C3" s="7"/>
    </row>
    <row r="4" s="3" customFormat="true" ht="12" hidden="false" customHeight="true" outlineLevel="0" collapsed="false">
      <c r="A4" s="7" t="s">
        <v>1</v>
      </c>
      <c r="B4" s="7"/>
      <c r="C4" s="7"/>
    </row>
    <row r="5" customFormat="false" ht="61.5" hidden="false" customHeight="true" outlineLevel="0" collapsed="false">
      <c r="A5" s="10" t="s">
        <v>2</v>
      </c>
      <c r="B5" s="10" t="s">
        <v>332</v>
      </c>
      <c r="C5" s="279" t="s">
        <v>135</v>
      </c>
      <c r="D5" s="11" t="s">
        <v>328</v>
      </c>
      <c r="E5" s="284" t="s">
        <v>148</v>
      </c>
      <c r="F5" s="279" t="s">
        <v>142</v>
      </c>
      <c r="G5" s="284" t="s">
        <v>333</v>
      </c>
      <c r="H5" s="279" t="s">
        <v>334</v>
      </c>
      <c r="I5" s="284" t="s">
        <v>146</v>
      </c>
      <c r="J5" s="278" t="s">
        <v>145</v>
      </c>
      <c r="K5" s="278" t="s">
        <v>330</v>
      </c>
      <c r="L5" s="11" t="s">
        <v>335</v>
      </c>
      <c r="M5" s="11" t="s">
        <v>336</v>
      </c>
    </row>
    <row r="6" customFormat="false" ht="20.1" hidden="true" customHeight="true" outlineLevel="0" collapsed="false">
      <c r="A6" s="215" t="s">
        <v>222</v>
      </c>
      <c r="B6" s="61" t="n">
        <f aca="false">'[2]CONT-RA10651'!B7</f>
        <v>0</v>
      </c>
      <c r="C6" s="1" t="n">
        <f aca="false">'[2]CONT-RA10651'!E7</f>
        <v>0</v>
      </c>
      <c r="D6" s="1" t="n">
        <f aca="false">'[2]CONT-RA10651'!H7</f>
        <v>0</v>
      </c>
      <c r="E6" s="1" t="n">
        <f aca="false">'[2]CONT-RA10651'!K7</f>
        <v>0</v>
      </c>
      <c r="F6" s="1" t="n">
        <f aca="false">'[2]CONT-RA10651'!N7</f>
        <v>0</v>
      </c>
      <c r="G6" s="1" t="n">
        <f aca="false">'[2]CONT-RA10651'!O7</f>
        <v>0</v>
      </c>
      <c r="H6" s="1" t="n">
        <f aca="false">'[2]CONT-RA10651'!R7</f>
        <v>0</v>
      </c>
      <c r="I6" s="1" t="n">
        <f aca="false">'[2]CONT-RA10651'!S7</f>
        <v>0</v>
      </c>
      <c r="K6" s="1" t="n">
        <f aca="false">'[2]CONT-RA10651'!AA7</f>
        <v>0</v>
      </c>
      <c r="L6" s="1" t="n">
        <f aca="false">SUM(C6:K6)</f>
        <v>0</v>
      </c>
      <c r="M6" s="1" t="n">
        <f aca="false">L6+B6</f>
        <v>0</v>
      </c>
    </row>
    <row r="7" customFormat="false" ht="20.1" hidden="true" customHeight="true" outlineLevel="0" collapsed="false">
      <c r="A7" s="18" t="s">
        <v>223</v>
      </c>
      <c r="B7" s="61" t="n">
        <f aca="false">'[2]CONT-RA10651'!B8</f>
        <v>0</v>
      </c>
      <c r="C7" s="1" t="n">
        <f aca="false">'[2]CONT-RA10651'!E8</f>
        <v>0</v>
      </c>
      <c r="D7" s="1" t="n">
        <f aca="false">'[2]CONT-RA10651'!H8</f>
        <v>0</v>
      </c>
      <c r="E7" s="1" t="n">
        <f aca="false">'[2]CONT-RA10651'!K8</f>
        <v>0</v>
      </c>
      <c r="F7" s="1" t="n">
        <f aca="false">'[2]CONT-RA10651'!N8</f>
        <v>0</v>
      </c>
      <c r="G7" s="1" t="n">
        <f aca="false">'[2]CONT-RA10651'!O8</f>
        <v>0</v>
      </c>
      <c r="H7" s="1" t="n">
        <f aca="false">'[2]CONT-RA10651'!R8</f>
        <v>0</v>
      </c>
      <c r="I7" s="1" t="n">
        <f aca="false">'[2]CONT-RA10651'!S8</f>
        <v>0</v>
      </c>
      <c r="K7" s="1" t="n">
        <f aca="false">'[2]CONT-RA10651'!AA8</f>
        <v>0</v>
      </c>
      <c r="L7" s="1" t="n">
        <f aca="false">SUM(C7:K7)</f>
        <v>0</v>
      </c>
      <c r="M7" s="1" t="n">
        <f aca="false">L7+B7</f>
        <v>0</v>
      </c>
    </row>
    <row r="8" customFormat="false" ht="20.1" hidden="true" customHeight="true" outlineLevel="0" collapsed="false">
      <c r="A8" s="18" t="s">
        <v>224</v>
      </c>
      <c r="B8" s="61" t="n">
        <f aca="false">'[2]CONT-RA10651'!B9</f>
        <v>0</v>
      </c>
      <c r="C8" s="1" t="n">
        <f aca="false">'[2]CONT-RA10651'!E9</f>
        <v>0</v>
      </c>
      <c r="D8" s="1" t="n">
        <f aca="false">'[2]CONT-RA10651'!H9</f>
        <v>0</v>
      </c>
      <c r="E8" s="1" t="n">
        <f aca="false">'[2]CONT-RA10651'!K9</f>
        <v>0</v>
      </c>
      <c r="F8" s="1" t="n">
        <f aca="false">'[2]CONT-RA10651'!N9</f>
        <v>0</v>
      </c>
      <c r="G8" s="1" t="n">
        <f aca="false">'[2]CONT-RA10651'!O9</f>
        <v>0</v>
      </c>
      <c r="H8" s="1" t="n">
        <f aca="false">'[2]CONT-RA10651'!R9</f>
        <v>0</v>
      </c>
      <c r="I8" s="1" t="n">
        <f aca="false">'[2]CONT-RA10651'!S9</f>
        <v>0</v>
      </c>
      <c r="K8" s="1" t="n">
        <f aca="false">'[2]CONT-RA10651'!AA9</f>
        <v>0</v>
      </c>
      <c r="L8" s="1" t="n">
        <f aca="false">SUM(C8:K8)</f>
        <v>0</v>
      </c>
      <c r="M8" s="1" t="n">
        <f aca="false">L8+B8</f>
        <v>0</v>
      </c>
    </row>
    <row r="9" customFormat="false" ht="20.1" hidden="true" customHeight="true" outlineLevel="0" collapsed="false">
      <c r="A9" s="18" t="s">
        <v>225</v>
      </c>
      <c r="B9" s="61" t="n">
        <f aca="false">'[2]CONT-RA10651'!B10</f>
        <v>0</v>
      </c>
      <c r="C9" s="1" t="n">
        <f aca="false">'[2]CONT-RA10651'!E10</f>
        <v>0</v>
      </c>
      <c r="D9" s="1" t="n">
        <f aca="false">'[2]CONT-RA10651'!H10</f>
        <v>0</v>
      </c>
      <c r="E9" s="1" t="n">
        <f aca="false">'[2]CONT-RA10651'!K10</f>
        <v>0</v>
      </c>
      <c r="F9" s="1" t="n">
        <f aca="false">'[2]CONT-RA10651'!N10</f>
        <v>0</v>
      </c>
      <c r="G9" s="1" t="n">
        <f aca="false">'[2]CONT-RA10651'!O10</f>
        <v>0</v>
      </c>
      <c r="H9" s="1" t="n">
        <f aca="false">'[2]CONT-RA10651'!R10</f>
        <v>0</v>
      </c>
      <c r="I9" s="1" t="n">
        <f aca="false">'[2]CONT-RA10651'!S10</f>
        <v>0</v>
      </c>
      <c r="K9" s="1" t="n">
        <f aca="false">'[2]CONT-RA10651'!AA10</f>
        <v>0</v>
      </c>
      <c r="L9" s="1" t="n">
        <f aca="false">SUM(C9:K9)</f>
        <v>0</v>
      </c>
      <c r="M9" s="1" t="n">
        <f aca="false">L9+B9</f>
        <v>0</v>
      </c>
    </row>
    <row r="10" customFormat="false" ht="20.1" hidden="false" customHeight="true" outlineLevel="0" collapsed="false">
      <c r="A10" s="18" t="s">
        <v>226</v>
      </c>
      <c r="B10" s="61" t="n">
        <f aca="false">'[2]CONT-RA10651'!B11</f>
        <v>266500</v>
      </c>
      <c r="C10" s="1" t="n">
        <f aca="false">'[2]CONT-RA10651'!E11</f>
        <v>0</v>
      </c>
      <c r="D10" s="1" t="n">
        <f aca="false">'[2]CONT-RA10651'!H11</f>
        <v>0</v>
      </c>
      <c r="E10" s="1" t="n">
        <f aca="false">'[2]CONT-RA10651'!K11</f>
        <v>0</v>
      </c>
      <c r="F10" s="1" t="n">
        <f aca="false">'[2]CONT-RA10651'!N11</f>
        <v>0</v>
      </c>
      <c r="G10" s="1" t="n">
        <f aca="false">'[2]CONT-RA10651'!O11</f>
        <v>0</v>
      </c>
      <c r="H10" s="1" t="n">
        <f aca="false">'[2]CONT-RA10651'!R11</f>
        <v>0</v>
      </c>
      <c r="I10" s="1" t="n">
        <f aca="false">'[2]CONT-RA10651'!S11</f>
        <v>0</v>
      </c>
      <c r="K10" s="1" t="n">
        <f aca="false">'[2]CONT-RA10651'!X11</f>
        <v>0</v>
      </c>
      <c r="L10" s="1" t="n">
        <f aca="false">SUM(C10:K10)</f>
        <v>0</v>
      </c>
      <c r="M10" s="1" t="n">
        <f aca="false">L10+B10</f>
        <v>266500</v>
      </c>
    </row>
    <row r="11" customFormat="false" ht="20.1" hidden="true" customHeight="true" outlineLevel="0" collapsed="false">
      <c r="A11" s="18" t="s">
        <v>227</v>
      </c>
      <c r="B11" s="61" t="n">
        <f aca="false">'[2]CONT-RA10651'!B12</f>
        <v>0</v>
      </c>
      <c r="C11" s="1" t="n">
        <f aca="false">'[2]CONT-RA10651'!E12</f>
        <v>0</v>
      </c>
      <c r="D11" s="1" t="n">
        <f aca="false">'[2]CONT-RA10651'!H12</f>
        <v>0</v>
      </c>
      <c r="E11" s="1" t="n">
        <f aca="false">'[2]CONT-RA10651'!K12</f>
        <v>0</v>
      </c>
      <c r="F11" s="1" t="n">
        <f aca="false">'[2]CONT-RA10651'!N12</f>
        <v>0</v>
      </c>
      <c r="G11" s="1" t="n">
        <f aca="false">'[2]CONT-RA10651'!O12</f>
        <v>0</v>
      </c>
      <c r="H11" s="1" t="n">
        <f aca="false">'[2]CONT-RA10651'!R12</f>
        <v>0</v>
      </c>
      <c r="I11" s="1" t="n">
        <f aca="false">'[2]CONT-RA10651'!S12</f>
        <v>0</v>
      </c>
      <c r="K11" s="1" t="n">
        <f aca="false">'[2]CONT-RA10651'!AA12</f>
        <v>0</v>
      </c>
      <c r="L11" s="1" t="n">
        <f aca="false">SUM(C11:K11)</f>
        <v>0</v>
      </c>
      <c r="M11" s="1" t="n">
        <f aca="false">L11+B11</f>
        <v>0</v>
      </c>
    </row>
    <row r="12" customFormat="false" ht="20.1" hidden="false" customHeight="true" outlineLevel="0" collapsed="false">
      <c r="A12" s="55" t="s">
        <v>228</v>
      </c>
      <c r="B12" s="1" t="n">
        <f aca="false">SUM(B13:B14)</f>
        <v>300402</v>
      </c>
      <c r="C12" s="1" t="n">
        <f aca="false">SUM(C13:C14)</f>
        <v>0</v>
      </c>
      <c r="D12" s="1" t="n">
        <f aca="false">SUM(D13:D14)</f>
        <v>0</v>
      </c>
      <c r="E12" s="1" t="n">
        <f aca="false">SUM(E13:E14)</f>
        <v>0</v>
      </c>
      <c r="F12" s="1" t="n">
        <f aca="false">SUM(F13:F14)</f>
        <v>0</v>
      </c>
      <c r="G12" s="1" t="n">
        <f aca="false">SUM(G13:G14)</f>
        <v>0</v>
      </c>
      <c r="H12" s="1" t="n">
        <f aca="false">SUM(H13:H14)</f>
        <v>0</v>
      </c>
      <c r="I12" s="1" t="n">
        <f aca="false">SUM(I13:I14)</f>
        <v>0</v>
      </c>
      <c r="K12" s="1" t="n">
        <f aca="false">SUM(K13:K14)</f>
        <v>0</v>
      </c>
      <c r="L12" s="1" t="n">
        <f aca="false">SUM(L13:L14)</f>
        <v>0</v>
      </c>
      <c r="M12" s="1" t="n">
        <f aca="false">L12+B12</f>
        <v>300402</v>
      </c>
    </row>
    <row r="13" customFormat="false" ht="20.1" hidden="true" customHeight="true" outlineLevel="0" collapsed="false">
      <c r="A13" s="55" t="s">
        <v>229</v>
      </c>
      <c r="B13" s="61" t="n">
        <f aca="false">'[2]CONT-RA10651'!B14</f>
        <v>300402</v>
      </c>
      <c r="C13" s="1" t="n">
        <f aca="false">'[2]CONT-RA10651'!E14</f>
        <v>0</v>
      </c>
      <c r="D13" s="1" t="n">
        <f aca="false">'[2]CONT-RA10651'!H14</f>
        <v>0</v>
      </c>
      <c r="E13" s="1" t="n">
        <f aca="false">'[2]CONT-RA10651'!K14</f>
        <v>0</v>
      </c>
      <c r="F13" s="1" t="n">
        <f aca="false">'[2]CONT-RA10651'!N14</f>
        <v>0</v>
      </c>
      <c r="G13" s="1" t="n">
        <f aca="false">'[2]CONT-RA10651'!O14</f>
        <v>0</v>
      </c>
      <c r="H13" s="1" t="n">
        <f aca="false">'[2]CONT-RA10651'!R14</f>
        <v>0</v>
      </c>
      <c r="I13" s="1" t="n">
        <f aca="false">'[2]CONT-RA10651'!S14</f>
        <v>0</v>
      </c>
      <c r="K13" s="1" t="n">
        <f aca="false">'[2]CONT-RA10651'!AA14</f>
        <v>0</v>
      </c>
      <c r="L13" s="1" t="n">
        <f aca="false">SUM(C13:K13)</f>
        <v>0</v>
      </c>
      <c r="M13" s="1" t="n">
        <f aca="false">L13+B13</f>
        <v>300402</v>
      </c>
    </row>
    <row r="14" customFormat="false" ht="20.1" hidden="true" customHeight="true" outlineLevel="0" collapsed="false">
      <c r="A14" s="55" t="s">
        <v>230</v>
      </c>
      <c r="B14" s="61" t="n">
        <f aca="false">'[2]CONT-RA10651'!B15</f>
        <v>0</v>
      </c>
      <c r="C14" s="1" t="n">
        <f aca="false">'[2]CONT-RA10651'!E15</f>
        <v>0</v>
      </c>
      <c r="D14" s="1" t="n">
        <f aca="false">'[2]CONT-RA10651'!H15</f>
        <v>0</v>
      </c>
      <c r="E14" s="1" t="n">
        <f aca="false">'[2]CONT-RA10651'!K15</f>
        <v>0</v>
      </c>
      <c r="F14" s="1" t="n">
        <f aca="false">'[2]CONT-RA10651'!N15</f>
        <v>0</v>
      </c>
      <c r="G14" s="1" t="n">
        <f aca="false">'[2]CONT-RA10651'!O15</f>
        <v>0</v>
      </c>
      <c r="H14" s="1" t="n">
        <f aca="false">'[2]CONT-RA10651'!R15</f>
        <v>0</v>
      </c>
      <c r="I14" s="1" t="n">
        <f aca="false">'[2]CONT-RA10651'!S15</f>
        <v>0</v>
      </c>
      <c r="K14" s="1" t="n">
        <f aca="false">'[2]CONT-RA10651'!AA15</f>
        <v>0</v>
      </c>
      <c r="L14" s="1" t="n">
        <f aca="false">SUM(C14:K14)</f>
        <v>0</v>
      </c>
      <c r="M14" s="1" t="n">
        <f aca="false">L14+B14</f>
        <v>0</v>
      </c>
    </row>
    <row r="15" customFormat="false" ht="20.1" hidden="true" customHeight="true" outlineLevel="0" collapsed="false">
      <c r="A15" s="55" t="s">
        <v>231</v>
      </c>
      <c r="B15" s="61" t="n">
        <f aca="false">'[2]CONT-RA10651'!B16</f>
        <v>0</v>
      </c>
      <c r="C15" s="1" t="n">
        <f aca="false">'[2]CONT-RA10651'!E16</f>
        <v>0</v>
      </c>
      <c r="D15" s="1" t="n">
        <f aca="false">'[2]CONT-RA10651'!H16</f>
        <v>0</v>
      </c>
      <c r="E15" s="1" t="n">
        <f aca="false">'[2]CONT-RA10651'!K16</f>
        <v>0</v>
      </c>
      <c r="F15" s="1" t="n">
        <f aca="false">'[2]CONT-RA10651'!N16</f>
        <v>0</v>
      </c>
      <c r="G15" s="1" t="n">
        <f aca="false">'[2]CONT-RA10651'!O16</f>
        <v>0</v>
      </c>
      <c r="H15" s="1" t="n">
        <f aca="false">'[2]CONT-RA10651'!R16</f>
        <v>0</v>
      </c>
      <c r="I15" s="1" t="n">
        <f aca="false">'[2]CONT-RA10651'!S16</f>
        <v>0</v>
      </c>
      <c r="K15" s="1" t="n">
        <f aca="false">'[2]CONT-RA10651'!X16</f>
        <v>0</v>
      </c>
      <c r="L15" s="1" t="n">
        <f aca="false">SUM(C15:K15)</f>
        <v>0</v>
      </c>
      <c r="M15" s="1" t="n">
        <f aca="false">L15+B15</f>
        <v>0</v>
      </c>
    </row>
    <row r="16" customFormat="false" ht="20.1" hidden="true" customHeight="true" outlineLevel="0" collapsed="false">
      <c r="A16" s="55" t="s">
        <v>232</v>
      </c>
      <c r="B16" s="61" t="n">
        <f aca="false">'[2]CONT-RA10651'!B17</f>
        <v>0</v>
      </c>
      <c r="C16" s="1" t="n">
        <f aca="false">'[2]CONT-RA10651'!E17</f>
        <v>0</v>
      </c>
      <c r="D16" s="1" t="n">
        <f aca="false">'[2]CONT-RA10651'!H17</f>
        <v>0</v>
      </c>
      <c r="E16" s="1" t="n">
        <f aca="false">'[2]CONT-RA10651'!K17</f>
        <v>0</v>
      </c>
      <c r="F16" s="1" t="n">
        <f aca="false">'[2]CONT-RA10651'!N17</f>
        <v>0</v>
      </c>
      <c r="G16" s="1" t="n">
        <f aca="false">'[2]CONT-RA10651'!O17</f>
        <v>0</v>
      </c>
      <c r="H16" s="1" t="n">
        <f aca="false">'[2]CONT-RA10651'!R17</f>
        <v>0</v>
      </c>
      <c r="I16" s="1" t="n">
        <f aca="false">'[2]CONT-RA10651'!S17</f>
        <v>0</v>
      </c>
      <c r="K16" s="1" t="n">
        <f aca="false">'[2]CONT-RA10651'!AA17</f>
        <v>0</v>
      </c>
      <c r="L16" s="1" t="n">
        <f aca="false">SUM(C16:K16)</f>
        <v>0</v>
      </c>
      <c r="M16" s="1" t="n">
        <f aca="false">L16+B16</f>
        <v>0</v>
      </c>
    </row>
    <row r="17" customFormat="false" ht="20.1" hidden="true" customHeight="true" outlineLevel="0" collapsed="false">
      <c r="A17" s="55" t="s">
        <v>233</v>
      </c>
      <c r="B17" s="61" t="n">
        <f aca="false">'[2]CONT-RA10651'!B18</f>
        <v>0</v>
      </c>
      <c r="C17" s="1" t="n">
        <f aca="false">'[2]CONT-RA10651'!E18</f>
        <v>0</v>
      </c>
      <c r="D17" s="1" t="n">
        <f aca="false">'[2]CONT-RA10651'!H18</f>
        <v>0</v>
      </c>
      <c r="E17" s="1" t="n">
        <f aca="false">'[2]CONT-RA10651'!K18</f>
        <v>0</v>
      </c>
      <c r="F17" s="1" t="n">
        <f aca="false">'[2]CONT-RA10651'!N18</f>
        <v>0</v>
      </c>
      <c r="G17" s="1" t="n">
        <f aca="false">'[2]CONT-RA10651'!O18</f>
        <v>0</v>
      </c>
      <c r="H17" s="1" t="n">
        <f aca="false">'[2]CONT-RA10651'!R18</f>
        <v>0</v>
      </c>
      <c r="I17" s="1" t="n">
        <f aca="false">'[2]CONT-RA10651'!S18</f>
        <v>0</v>
      </c>
      <c r="K17" s="1" t="n">
        <f aca="false">'[2]CONT-RA10651'!X18</f>
        <v>0</v>
      </c>
      <c r="L17" s="1" t="n">
        <f aca="false">SUM(C17:K17)</f>
        <v>0</v>
      </c>
      <c r="M17" s="1" t="n">
        <f aca="false">L17+B17</f>
        <v>0</v>
      </c>
    </row>
    <row r="18" customFormat="false" ht="20.1" hidden="true" customHeight="true" outlineLevel="0" collapsed="false">
      <c r="A18" s="55" t="s">
        <v>234</v>
      </c>
      <c r="B18" s="61" t="n">
        <f aca="false">'[2]CONT-RA10651'!B19</f>
        <v>0</v>
      </c>
      <c r="C18" s="1" t="n">
        <f aca="false">'[2]CONT-RA10651'!E19</f>
        <v>0</v>
      </c>
      <c r="D18" s="1" t="n">
        <f aca="false">'[2]CONT-RA10651'!H19</f>
        <v>0</v>
      </c>
      <c r="E18" s="1" t="n">
        <f aca="false">'[2]CONT-RA10651'!K19</f>
        <v>0</v>
      </c>
      <c r="F18" s="1" t="n">
        <f aca="false">'[2]CONT-RA10651'!N19</f>
        <v>0</v>
      </c>
      <c r="G18" s="1" t="n">
        <f aca="false">'[2]CONT-RA10651'!O19</f>
        <v>0</v>
      </c>
      <c r="H18" s="1" t="n">
        <f aca="false">'[2]CONT-RA10651'!R19</f>
        <v>0</v>
      </c>
      <c r="I18" s="1" t="n">
        <f aca="false">'[2]CONT-RA10651'!S19</f>
        <v>0</v>
      </c>
      <c r="K18" s="1" t="n">
        <f aca="false">'[2]CONT-RA10651'!AA19</f>
        <v>0</v>
      </c>
      <c r="L18" s="1" t="n">
        <f aca="false">SUM(C18:K18)</f>
        <v>0</v>
      </c>
      <c r="M18" s="1" t="n">
        <f aca="false">L18+B18</f>
        <v>0</v>
      </c>
    </row>
    <row r="19" customFormat="false" ht="20.1" hidden="false" customHeight="true" outlineLevel="0" collapsed="false">
      <c r="A19" s="55" t="s">
        <v>235</v>
      </c>
      <c r="B19" s="61" t="n">
        <f aca="false">'[2]CONT-RA10651'!B20</f>
        <v>2338</v>
      </c>
      <c r="C19" s="1" t="n">
        <f aca="false">'[2]CONT-RA10651'!E20</f>
        <v>0</v>
      </c>
      <c r="D19" s="1" t="n">
        <f aca="false">'[2]CONT-RA10651'!H20</f>
        <v>0</v>
      </c>
      <c r="E19" s="1" t="n">
        <f aca="false">'[2]CONT-RA10651'!K20</f>
        <v>0</v>
      </c>
      <c r="F19" s="1" t="n">
        <f aca="false">'[2]CONT-RA10651'!N20</f>
        <v>4712</v>
      </c>
      <c r="G19" s="1" t="n">
        <f aca="false">'[2]CONT-RA10651'!O20</f>
        <v>0</v>
      </c>
      <c r="H19" s="1" t="n">
        <f aca="false">'[2]CONT-RA10651'!R20</f>
        <v>0</v>
      </c>
      <c r="I19" s="1" t="n">
        <f aca="false">'[2]CONT-RA10651'!S20</f>
        <v>19125</v>
      </c>
      <c r="K19" s="1" t="n">
        <f aca="false">'[2]CONT-RA10651'!AA20</f>
        <v>0</v>
      </c>
      <c r="L19" s="1" t="n">
        <f aca="false">SUM(C19:K19)</f>
        <v>23837</v>
      </c>
      <c r="M19" s="1" t="n">
        <f aca="false">L19+B19</f>
        <v>26175</v>
      </c>
    </row>
    <row r="20" customFormat="false" ht="20.1" hidden="false" customHeight="true" outlineLevel="0" collapsed="false">
      <c r="A20" s="55" t="s">
        <v>236</v>
      </c>
      <c r="B20" s="1" t="n">
        <f aca="false">+B21+B22</f>
        <v>1159440</v>
      </c>
      <c r="C20" s="1" t="n">
        <f aca="false">+C21+C22</f>
        <v>0</v>
      </c>
      <c r="D20" s="1" t="n">
        <f aca="false">+D21+D22</f>
        <v>0</v>
      </c>
      <c r="E20" s="1" t="n">
        <f aca="false">+E21+E22</f>
        <v>0</v>
      </c>
      <c r="F20" s="1" t="n">
        <f aca="false">+F21+F22</f>
        <v>0</v>
      </c>
      <c r="G20" s="1" t="n">
        <f aca="false">+G21+G22</f>
        <v>0</v>
      </c>
      <c r="H20" s="1" t="n">
        <f aca="false">+H21+H22</f>
        <v>0</v>
      </c>
      <c r="I20" s="1" t="n">
        <f aca="false">+I21+I22</f>
        <v>0</v>
      </c>
      <c r="K20" s="1" t="n">
        <f aca="false">+K21+K22</f>
        <v>0</v>
      </c>
      <c r="L20" s="1" t="n">
        <f aca="false">+L21+L22</f>
        <v>0</v>
      </c>
      <c r="M20" s="1" t="n">
        <f aca="false">L20+B20</f>
        <v>1159440</v>
      </c>
    </row>
    <row r="21" customFormat="false" ht="20.1" hidden="true" customHeight="true" outlineLevel="0" collapsed="false">
      <c r="A21" s="55" t="s">
        <v>229</v>
      </c>
      <c r="B21" s="61" t="n">
        <f aca="false">'[2]CONT-RA10651'!B22</f>
        <v>250000</v>
      </c>
      <c r="C21" s="1" t="n">
        <f aca="false">'[2]CONT-RA10651'!E22</f>
        <v>0</v>
      </c>
      <c r="D21" s="1" t="n">
        <f aca="false">'[2]CONT-RA10651'!H22</f>
        <v>0</v>
      </c>
      <c r="E21" s="1" t="n">
        <f aca="false">'[2]CONT-RA10651'!K22</f>
        <v>0</v>
      </c>
      <c r="F21" s="1" t="n">
        <f aca="false">'[2]CONT-RA10651'!N22</f>
        <v>0</v>
      </c>
      <c r="G21" s="1" t="n">
        <f aca="false">'[2]CONT-RA10651'!O22</f>
        <v>0</v>
      </c>
      <c r="H21" s="1" t="n">
        <f aca="false">'[2]CONT-RA10651'!R22</f>
        <v>0</v>
      </c>
      <c r="I21" s="1" t="n">
        <f aca="false">'[2]CONT-RA10651'!S22</f>
        <v>0</v>
      </c>
      <c r="K21" s="1" t="n">
        <f aca="false">'[2]CONT-RA10651'!AA22</f>
        <v>0</v>
      </c>
      <c r="L21" s="1" t="n">
        <f aca="false">SUM(C21:K21)</f>
        <v>0</v>
      </c>
      <c r="M21" s="1" t="n">
        <f aca="false">L21+B21</f>
        <v>250000</v>
      </c>
    </row>
    <row r="22" customFormat="false" ht="20.1" hidden="true" customHeight="true" outlineLevel="0" collapsed="false">
      <c r="A22" s="55" t="s">
        <v>230</v>
      </c>
      <c r="B22" s="61" t="n">
        <f aca="false">'[2]CONT-RA10651'!B23</f>
        <v>909440</v>
      </c>
      <c r="C22" s="1" t="n">
        <f aca="false">'[2]CONT-RA10651'!E23</f>
        <v>0</v>
      </c>
      <c r="D22" s="1" t="n">
        <f aca="false">'[2]CONT-RA10651'!H23</f>
        <v>0</v>
      </c>
      <c r="E22" s="1" t="n">
        <f aca="false">'[2]CONT-RA10651'!K23</f>
        <v>0</v>
      </c>
      <c r="F22" s="1" t="n">
        <f aca="false">'[2]CONT-RA10651'!N23</f>
        <v>0</v>
      </c>
      <c r="G22" s="1" t="n">
        <f aca="false">'[2]CONT-RA10651'!O23</f>
        <v>0</v>
      </c>
      <c r="H22" s="1" t="n">
        <f aca="false">'[2]CONT-RA10651'!R23</f>
        <v>0</v>
      </c>
      <c r="I22" s="1" t="n">
        <f aca="false">'[2]CONT-RA10651'!S23</f>
        <v>0</v>
      </c>
      <c r="K22" s="1" t="n">
        <f aca="false">'[2]CONT-RA10651'!AA23</f>
        <v>0</v>
      </c>
      <c r="L22" s="1" t="n">
        <f aca="false">SUM(C22:K22)</f>
        <v>0</v>
      </c>
      <c r="M22" s="1" t="n">
        <f aca="false">L22+B22</f>
        <v>909440</v>
      </c>
    </row>
    <row r="23" customFormat="false" ht="20.1" hidden="false" customHeight="true" outlineLevel="0" collapsed="false">
      <c r="A23" s="55" t="s">
        <v>237</v>
      </c>
      <c r="B23" s="61" t="n">
        <f aca="false">'[2]CONT-RA10651'!B24</f>
        <v>700000</v>
      </c>
      <c r="C23" s="1" t="n">
        <f aca="false">'[2]CONT-RA10651'!E24</f>
        <v>0</v>
      </c>
      <c r="D23" s="1" t="n">
        <f aca="false">'[2]CONT-RA10651'!H24</f>
        <v>0</v>
      </c>
      <c r="E23" s="1" t="n">
        <f aca="false">'[2]CONT-RA10651'!K24</f>
        <v>0</v>
      </c>
      <c r="F23" s="1" t="n">
        <f aca="false">'[2]CONT-RA10651'!N24</f>
        <v>0</v>
      </c>
      <c r="G23" s="1" t="n">
        <f aca="false">'[2]CONT-RA10651'!O24</f>
        <v>0</v>
      </c>
      <c r="H23" s="1" t="n">
        <f aca="false">'[2]CONT-RA10651'!R24</f>
        <v>0</v>
      </c>
      <c r="I23" s="1" t="n">
        <f aca="false">'[2]CONT-RA10651'!S24</f>
        <v>0</v>
      </c>
      <c r="K23" s="1" t="n">
        <f aca="false">'[2]CONT-RA10651'!AA24</f>
        <v>0</v>
      </c>
      <c r="L23" s="1" t="n">
        <f aca="false">SUM(C23:K23)</f>
        <v>0</v>
      </c>
      <c r="M23" s="1" t="n">
        <f aca="false">L23+B23</f>
        <v>700000</v>
      </c>
    </row>
    <row r="24" customFormat="false" ht="20.1" hidden="false" customHeight="true" outlineLevel="0" collapsed="false">
      <c r="A24" s="55" t="s">
        <v>238</v>
      </c>
      <c r="B24" s="61" t="n">
        <f aca="false">'[2]CONT-RA10651'!B25</f>
        <v>0</v>
      </c>
      <c r="C24" s="1" t="n">
        <f aca="false">'[2]CONT-RA10651'!E25</f>
        <v>0</v>
      </c>
      <c r="D24" s="1" t="n">
        <f aca="false">'[2]CONT-RA10651'!H25</f>
        <v>0</v>
      </c>
      <c r="E24" s="1" t="n">
        <f aca="false">'[2]CONT-RA10651'!K25</f>
        <v>0</v>
      </c>
      <c r="F24" s="1" t="n">
        <f aca="false">'[2]CONT-RA10651'!N25</f>
        <v>11946</v>
      </c>
      <c r="G24" s="1" t="n">
        <f aca="false">'[2]CONT-RA10651'!O25</f>
        <v>0</v>
      </c>
      <c r="H24" s="1" t="n">
        <f aca="false">'[2]CONT-RA10651'!R25</f>
        <v>0</v>
      </c>
      <c r="I24" s="1" t="n">
        <f aca="false">'[2]CONT-RA10651'!S25</f>
        <v>0</v>
      </c>
      <c r="K24" s="1" t="n">
        <f aca="false">'[2]CONT-RA10651'!AA25</f>
        <v>0</v>
      </c>
      <c r="L24" s="1" t="n">
        <f aca="false">SUM(C24:K24)</f>
        <v>11946</v>
      </c>
      <c r="M24" s="1" t="n">
        <f aca="false">L24+B24</f>
        <v>11946</v>
      </c>
    </row>
    <row r="25" customFormat="false" ht="20.1" hidden="true" customHeight="true" outlineLevel="0" collapsed="false">
      <c r="A25" s="55" t="s">
        <v>239</v>
      </c>
      <c r="B25" s="1" t="n">
        <f aca="false">+B26+B27</f>
        <v>0</v>
      </c>
      <c r="C25" s="1" t="n">
        <f aca="false">+C26+C27</f>
        <v>0</v>
      </c>
      <c r="D25" s="1" t="n">
        <f aca="false">+D26+D27</f>
        <v>0</v>
      </c>
      <c r="E25" s="1" t="n">
        <f aca="false">+E26+E27</f>
        <v>0</v>
      </c>
      <c r="F25" s="1" t="n">
        <f aca="false">+F26+F27</f>
        <v>0</v>
      </c>
      <c r="G25" s="1" t="n">
        <f aca="false">+G26+G27</f>
        <v>0</v>
      </c>
      <c r="H25" s="1" t="n">
        <f aca="false">+H26+H27</f>
        <v>0</v>
      </c>
      <c r="I25" s="1" t="n">
        <f aca="false">+I26+I27</f>
        <v>0</v>
      </c>
      <c r="K25" s="1" t="n">
        <f aca="false">+K26+K27</f>
        <v>0</v>
      </c>
      <c r="L25" s="1" t="n">
        <f aca="false">+L26+L27</f>
        <v>0</v>
      </c>
      <c r="M25" s="1" t="n">
        <f aca="false">L25+B25</f>
        <v>0</v>
      </c>
    </row>
    <row r="26" customFormat="false" ht="20.1" hidden="true" customHeight="true" outlineLevel="0" collapsed="false">
      <c r="A26" s="55" t="s">
        <v>229</v>
      </c>
      <c r="B26" s="61" t="n">
        <f aca="false">'[2]CONT-RA10651'!B27</f>
        <v>0</v>
      </c>
      <c r="C26" s="1" t="n">
        <f aca="false">'[2]CONT-RA10651'!E27</f>
        <v>0</v>
      </c>
      <c r="D26" s="1" t="n">
        <f aca="false">'[2]CONT-RA10651'!H27</f>
        <v>0</v>
      </c>
      <c r="E26" s="1" t="n">
        <f aca="false">'[2]CONT-RA10651'!K27</f>
        <v>0</v>
      </c>
      <c r="F26" s="1" t="n">
        <f aca="false">'[2]CONT-RA10651'!N27</f>
        <v>0</v>
      </c>
      <c r="G26" s="1" t="n">
        <f aca="false">'[2]CONT-RA10651'!O27</f>
        <v>0</v>
      </c>
      <c r="H26" s="1" t="n">
        <f aca="false">'[2]CONT-RA10651'!R27</f>
        <v>0</v>
      </c>
      <c r="I26" s="1" t="n">
        <f aca="false">'[2]CONT-RA10651'!S27</f>
        <v>0</v>
      </c>
      <c r="K26" s="1" t="n">
        <f aca="false">'[2]CONT-RA10651'!AA27</f>
        <v>0</v>
      </c>
      <c r="L26" s="1" t="n">
        <f aca="false">SUM(C26:K26)</f>
        <v>0</v>
      </c>
      <c r="M26" s="1" t="n">
        <f aca="false">L26+B26</f>
        <v>0</v>
      </c>
    </row>
    <row r="27" customFormat="false" ht="20.1" hidden="true" customHeight="true" outlineLevel="0" collapsed="false">
      <c r="A27" s="55" t="s">
        <v>230</v>
      </c>
      <c r="B27" s="61" t="n">
        <f aca="false">'[2]CONT-RA10651'!B28</f>
        <v>0</v>
      </c>
      <c r="C27" s="1" t="n">
        <f aca="false">'[2]CONT-RA10651'!E28</f>
        <v>0</v>
      </c>
      <c r="D27" s="1" t="n">
        <f aca="false">'[2]CONT-RA10651'!H28</f>
        <v>0</v>
      </c>
      <c r="E27" s="1" t="n">
        <f aca="false">'[2]CONT-RA10651'!K28</f>
        <v>0</v>
      </c>
      <c r="F27" s="1" t="n">
        <f aca="false">'[2]CONT-RA10651'!N28</f>
        <v>0</v>
      </c>
      <c r="G27" s="1" t="n">
        <f aca="false">'[2]CONT-RA10651'!O28</f>
        <v>0</v>
      </c>
      <c r="H27" s="1" t="n">
        <f aca="false">'[2]CONT-RA10651'!R28</f>
        <v>0</v>
      </c>
      <c r="I27" s="1" t="n">
        <f aca="false">'[2]CONT-RA10651'!S28</f>
        <v>0</v>
      </c>
      <c r="K27" s="1" t="n">
        <f aca="false">'[2]CONT-RA10651'!AA28</f>
        <v>0</v>
      </c>
      <c r="L27" s="1" t="n">
        <f aca="false">SUM(C27:K27)</f>
        <v>0</v>
      </c>
      <c r="M27" s="1" t="n">
        <f aca="false">L27+B27</f>
        <v>0</v>
      </c>
    </row>
    <row r="28" customFormat="false" ht="20.1" hidden="false" customHeight="true" outlineLevel="0" collapsed="false">
      <c r="A28" s="55" t="s">
        <v>240</v>
      </c>
      <c r="B28" s="61" t="n">
        <f aca="false">'[2]CONT-RA10651'!B29</f>
        <v>1742227</v>
      </c>
      <c r="C28" s="1" t="n">
        <f aca="false">'[2]CONT-RA10651'!E29</f>
        <v>0</v>
      </c>
      <c r="D28" s="1" t="n">
        <f aca="false">'[2]CONT-RA10651'!H29</f>
        <v>0</v>
      </c>
      <c r="E28" s="1" t="n">
        <f aca="false">'[2]CONT-RA10651'!K29</f>
        <v>0</v>
      </c>
      <c r="F28" s="1" t="n">
        <f aca="false">'[2]CONT-RA10651'!N29</f>
        <v>35210</v>
      </c>
      <c r="G28" s="1" t="n">
        <f aca="false">'[2]CONT-RA10651'!O29</f>
        <v>0</v>
      </c>
      <c r="H28" s="1" t="n">
        <f aca="false">'[2]CONT-RA10651'!R29</f>
        <v>0</v>
      </c>
      <c r="I28" s="1" t="n">
        <f aca="false">'[2]CONT-RA10651'!S29</f>
        <v>0</v>
      </c>
      <c r="K28" s="1" t="n">
        <f aca="false">'[2]CONT-RA10651'!AA29</f>
        <v>0</v>
      </c>
      <c r="L28" s="1" t="n">
        <f aca="false">SUM(C28:K28)</f>
        <v>35210</v>
      </c>
      <c r="M28" s="1" t="n">
        <f aca="false">L28+B28</f>
        <v>1777437</v>
      </c>
    </row>
    <row r="29" customFormat="false" ht="20.1" hidden="false" customHeight="true" outlineLevel="0" collapsed="false">
      <c r="A29" s="55" t="s">
        <v>241</v>
      </c>
      <c r="B29" s="1" t="n">
        <f aca="false">+B30+B31</f>
        <v>88959</v>
      </c>
      <c r="C29" s="1" t="n">
        <f aca="false">+C30+C31</f>
        <v>0</v>
      </c>
      <c r="D29" s="1" t="n">
        <f aca="false">+D30+D31</f>
        <v>0</v>
      </c>
      <c r="E29" s="1" t="n">
        <f aca="false">+E30+E31</f>
        <v>353654</v>
      </c>
      <c r="F29" s="1" t="n">
        <f aca="false">+F30+F31</f>
        <v>0</v>
      </c>
      <c r="G29" s="1" t="n">
        <f aca="false">+G30+G31</f>
        <v>0</v>
      </c>
      <c r="H29" s="1" t="n">
        <f aca="false">+H30+H31</f>
        <v>0</v>
      </c>
      <c r="I29" s="1" t="n">
        <f aca="false">+I30+I31</f>
        <v>0</v>
      </c>
      <c r="K29" s="1" t="n">
        <f aca="false">+K30+K31</f>
        <v>120000</v>
      </c>
      <c r="L29" s="1" t="n">
        <f aca="false">+L30+L31</f>
        <v>473654</v>
      </c>
      <c r="M29" s="1" t="n">
        <f aca="false">L29+B29</f>
        <v>562613</v>
      </c>
    </row>
    <row r="30" customFormat="false" ht="20.1" hidden="true" customHeight="true" outlineLevel="0" collapsed="false">
      <c r="A30" s="55" t="s">
        <v>229</v>
      </c>
      <c r="B30" s="61" t="n">
        <f aca="false">'[2]CONT-RA10651'!B31</f>
        <v>88959</v>
      </c>
      <c r="C30" s="1" t="n">
        <f aca="false">'[2]CONT-RA10651'!E31</f>
        <v>0</v>
      </c>
      <c r="D30" s="1" t="n">
        <f aca="false">'[2]CONT-RA10651'!H31</f>
        <v>0</v>
      </c>
      <c r="E30" s="1" t="n">
        <f aca="false">'[2]CONT-RA10651'!K31</f>
        <v>353654</v>
      </c>
      <c r="F30" s="1" t="n">
        <f aca="false">'[2]CONT-RA10651'!N31</f>
        <v>0</v>
      </c>
      <c r="G30" s="1" t="n">
        <f aca="false">'[2]CONT-RA10651'!O31</f>
        <v>0</v>
      </c>
      <c r="H30" s="1" t="n">
        <f aca="false">'[2]CONT-RA10651'!R31</f>
        <v>0</v>
      </c>
      <c r="I30" s="1" t="n">
        <f aca="false">'[2]CONT-RA10651'!S31</f>
        <v>0</v>
      </c>
      <c r="K30" s="1" t="n">
        <f aca="false">'[2]CONT-RA10651'!W31</f>
        <v>120000</v>
      </c>
      <c r="L30" s="1" t="n">
        <f aca="false">SUM(C30:K30)</f>
        <v>473654</v>
      </c>
      <c r="M30" s="1" t="n">
        <f aca="false">L30+B30</f>
        <v>562613</v>
      </c>
    </row>
    <row r="31" customFormat="false" ht="20.1" hidden="true" customHeight="true" outlineLevel="0" collapsed="false">
      <c r="A31" s="55" t="s">
        <v>230</v>
      </c>
      <c r="B31" s="61" t="n">
        <f aca="false">'[2]CONT-RA10651'!B32</f>
        <v>0</v>
      </c>
      <c r="C31" s="1" t="n">
        <f aca="false">'[2]CONT-RA10651'!E32</f>
        <v>0</v>
      </c>
      <c r="D31" s="1" t="n">
        <f aca="false">'[2]CONT-RA10651'!H32</f>
        <v>0</v>
      </c>
      <c r="E31" s="1" t="n">
        <f aca="false">'[2]CONT-RA10651'!K32</f>
        <v>0</v>
      </c>
      <c r="F31" s="1" t="n">
        <f aca="false">'[2]CONT-RA10651'!N32</f>
        <v>0</v>
      </c>
      <c r="G31" s="1" t="n">
        <f aca="false">'[2]CONT-RA10651'!O32</f>
        <v>0</v>
      </c>
      <c r="H31" s="1" t="n">
        <f aca="false">'[2]CONT-RA10651'!R32</f>
        <v>0</v>
      </c>
      <c r="I31" s="1" t="n">
        <f aca="false">'[2]CONT-RA10651'!S32</f>
        <v>0</v>
      </c>
      <c r="K31" s="1" t="n">
        <f aca="false">'[2]CONT-RA10651'!AA32</f>
        <v>0</v>
      </c>
      <c r="L31" s="1" t="n">
        <f aca="false">SUM(C31:K31)</f>
        <v>0</v>
      </c>
      <c r="M31" s="1" t="n">
        <f aca="false">L31+B31</f>
        <v>0</v>
      </c>
    </row>
    <row r="32" customFormat="false" ht="20.1" hidden="true" customHeight="true" outlineLevel="0" collapsed="false">
      <c r="A32" s="55" t="s">
        <v>242</v>
      </c>
      <c r="B32" s="61" t="n">
        <f aca="false">'[2]CONT-RA10651'!B33</f>
        <v>0</v>
      </c>
      <c r="C32" s="1" t="n">
        <f aca="false">'[2]CONT-RA10651'!E33</f>
        <v>0</v>
      </c>
      <c r="D32" s="1" t="n">
        <f aca="false">'[2]CONT-RA10651'!H33</f>
        <v>0</v>
      </c>
      <c r="E32" s="1" t="n">
        <f aca="false">'[2]CONT-RA10651'!K33</f>
        <v>0</v>
      </c>
      <c r="F32" s="1" t="n">
        <f aca="false">'[2]CONT-RA10651'!N33</f>
        <v>0</v>
      </c>
      <c r="G32" s="1" t="n">
        <f aca="false">'[2]CONT-RA10651'!O33</f>
        <v>0</v>
      </c>
      <c r="H32" s="1" t="n">
        <f aca="false">'[2]CONT-RA10651'!R33</f>
        <v>0</v>
      </c>
      <c r="I32" s="1" t="n">
        <f aca="false">'[2]CONT-RA10651'!S33</f>
        <v>0</v>
      </c>
      <c r="K32" s="1" t="n">
        <f aca="false">'[2]CONT-RA10651'!AA33</f>
        <v>0</v>
      </c>
      <c r="L32" s="1" t="n">
        <f aca="false">SUM(C32:K32)</f>
        <v>0</v>
      </c>
      <c r="M32" s="1" t="n">
        <f aca="false">L32+B32</f>
        <v>0</v>
      </c>
    </row>
    <row r="33" customFormat="false" ht="20.1" hidden="true" customHeight="true" outlineLevel="0" collapsed="false">
      <c r="A33" s="55" t="s">
        <v>243</v>
      </c>
      <c r="B33" s="61" t="n">
        <f aca="false">'[2]CONT-RA10651'!B34</f>
        <v>0</v>
      </c>
      <c r="C33" s="1" t="n">
        <f aca="false">'[2]CONT-RA10651'!E34</f>
        <v>0</v>
      </c>
      <c r="D33" s="1" t="n">
        <f aca="false">'[2]CONT-RA10651'!H34</f>
        <v>0</v>
      </c>
      <c r="E33" s="1" t="n">
        <f aca="false">'[2]CONT-RA10651'!K34</f>
        <v>0</v>
      </c>
      <c r="F33" s="1" t="n">
        <f aca="false">'[2]CONT-RA10651'!N34</f>
        <v>0</v>
      </c>
      <c r="G33" s="1" t="n">
        <f aca="false">'[2]CONT-RA10651'!O34</f>
        <v>0</v>
      </c>
      <c r="H33" s="1" t="n">
        <f aca="false">'[2]CONT-RA10651'!R34</f>
        <v>0</v>
      </c>
      <c r="I33" s="1" t="n">
        <f aca="false">'[2]CONT-RA10651'!S34</f>
        <v>0</v>
      </c>
      <c r="K33" s="1" t="n">
        <f aca="false">'[2]CONT-RA10651'!AA34</f>
        <v>0</v>
      </c>
      <c r="L33" s="1" t="n">
        <f aca="false">SUM(C33:K33)</f>
        <v>0</v>
      </c>
      <c r="M33" s="1" t="n">
        <f aca="false">L33+B33</f>
        <v>0</v>
      </c>
    </row>
    <row r="34" customFormat="false" ht="20.1" hidden="true" customHeight="true" outlineLevel="0" collapsed="false">
      <c r="A34" s="55" t="s">
        <v>244</v>
      </c>
      <c r="B34" s="61" t="n">
        <f aca="false">'[2]CONT-RA10651'!B35</f>
        <v>0</v>
      </c>
      <c r="C34" s="1" t="n">
        <f aca="false">'[2]CONT-RA10651'!E35</f>
        <v>0</v>
      </c>
      <c r="D34" s="1" t="n">
        <f aca="false">'[2]CONT-RA10651'!H35</f>
        <v>0</v>
      </c>
      <c r="E34" s="1" t="n">
        <f aca="false">'[2]CONT-RA10651'!K35</f>
        <v>0</v>
      </c>
      <c r="F34" s="1" t="n">
        <f aca="false">'[2]CONT-RA10651'!N35</f>
        <v>0</v>
      </c>
      <c r="G34" s="1" t="n">
        <f aca="false">'[2]CONT-RA10651'!O35</f>
        <v>0</v>
      </c>
      <c r="H34" s="1" t="n">
        <f aca="false">'[2]CONT-RA10651'!R35</f>
        <v>0</v>
      </c>
      <c r="I34" s="1" t="n">
        <f aca="false">'[2]CONT-RA10651'!S35</f>
        <v>0</v>
      </c>
      <c r="K34" s="1" t="n">
        <f aca="false">'[2]CONT-RA10651'!AA35</f>
        <v>0</v>
      </c>
      <c r="L34" s="1" t="n">
        <f aca="false">SUM(C34:K34)</f>
        <v>0</v>
      </c>
      <c r="M34" s="1" t="n">
        <f aca="false">L34+B34</f>
        <v>0</v>
      </c>
    </row>
    <row r="35" customFormat="false" ht="20.1" hidden="true" customHeight="true" outlineLevel="0" collapsed="false">
      <c r="A35" s="55" t="s">
        <v>245</v>
      </c>
      <c r="B35" s="61" t="n">
        <f aca="false">'[2]CONT-RA10651'!B36</f>
        <v>0</v>
      </c>
      <c r="C35" s="1" t="n">
        <f aca="false">'[2]CONT-RA10651'!E36</f>
        <v>0</v>
      </c>
      <c r="D35" s="1" t="n">
        <f aca="false">'[2]CONT-RA10651'!H36</f>
        <v>0</v>
      </c>
      <c r="E35" s="1" t="n">
        <f aca="false">'[2]CONT-RA10651'!K36</f>
        <v>0</v>
      </c>
      <c r="F35" s="1" t="n">
        <f aca="false">'[2]CONT-RA10651'!N36</f>
        <v>0</v>
      </c>
      <c r="G35" s="1" t="n">
        <f aca="false">'[2]CONT-RA10651'!O36</f>
        <v>0</v>
      </c>
      <c r="H35" s="1" t="n">
        <f aca="false">'[2]CONT-RA10651'!R36</f>
        <v>0</v>
      </c>
      <c r="I35" s="1" t="n">
        <f aca="false">'[2]CONT-RA10651'!S36</f>
        <v>0</v>
      </c>
      <c r="K35" s="1" t="n">
        <f aca="false">'[2]CONT-RA10651'!AA36</f>
        <v>0</v>
      </c>
      <c r="L35" s="1" t="n">
        <f aca="false">SUM(C35:K35)</f>
        <v>0</v>
      </c>
      <c r="M35" s="1" t="n">
        <f aca="false">L35+B35</f>
        <v>0</v>
      </c>
    </row>
    <row r="36" customFormat="false" ht="20.1" hidden="true" customHeight="true" outlineLevel="0" collapsed="false">
      <c r="A36" s="55" t="s">
        <v>246</v>
      </c>
      <c r="B36" s="61" t="n">
        <f aca="false">'[2]CONT-RA10651'!B37</f>
        <v>0</v>
      </c>
      <c r="C36" s="1" t="n">
        <f aca="false">'[2]CONT-RA10651'!E37</f>
        <v>0</v>
      </c>
      <c r="D36" s="1" t="n">
        <f aca="false">'[2]CONT-RA10651'!H37</f>
        <v>0</v>
      </c>
      <c r="E36" s="1" t="n">
        <f aca="false">'[2]CONT-RA10651'!K37</f>
        <v>0</v>
      </c>
      <c r="F36" s="1" t="n">
        <f aca="false">'[2]CONT-RA10651'!N37</f>
        <v>0</v>
      </c>
      <c r="G36" s="1" t="n">
        <f aca="false">'[2]CONT-RA10651'!O37</f>
        <v>0</v>
      </c>
      <c r="H36" s="1" t="n">
        <f aca="false">'[2]CONT-RA10651'!R37</f>
        <v>0</v>
      </c>
      <c r="I36" s="1" t="n">
        <f aca="false">'[2]CONT-RA10651'!S37</f>
        <v>0</v>
      </c>
      <c r="K36" s="1" t="n">
        <f aca="false">'[2]CONT-RA10651'!X37</f>
        <v>0</v>
      </c>
      <c r="L36" s="1" t="n">
        <f aca="false">SUM(C36:K36)</f>
        <v>0</v>
      </c>
      <c r="M36" s="1" t="n">
        <f aca="false">L36+B36</f>
        <v>0</v>
      </c>
    </row>
    <row r="37" customFormat="false" ht="20.1" hidden="true" customHeight="true" outlineLevel="0" collapsed="false">
      <c r="A37" s="55" t="s">
        <v>247</v>
      </c>
      <c r="B37" s="61" t="n">
        <f aca="false">'[2]CONT-RA10651'!B38</f>
        <v>0</v>
      </c>
      <c r="C37" s="1" t="n">
        <f aca="false">'[2]CONT-RA10651'!E38</f>
        <v>0</v>
      </c>
      <c r="D37" s="1" t="n">
        <f aca="false">'[2]CONT-RA10651'!H38</f>
        <v>0</v>
      </c>
      <c r="E37" s="1" t="n">
        <f aca="false">'[2]CONT-RA10651'!K38</f>
        <v>0</v>
      </c>
      <c r="F37" s="1" t="n">
        <f aca="false">'[2]CONT-RA10651'!N38</f>
        <v>0</v>
      </c>
      <c r="G37" s="1" t="n">
        <f aca="false">'[2]CONT-RA10651'!O38</f>
        <v>0</v>
      </c>
      <c r="H37" s="1" t="n">
        <f aca="false">'[2]CONT-RA10651'!R38</f>
        <v>0</v>
      </c>
      <c r="I37" s="1" t="n">
        <f aca="false">'[2]CONT-RA10651'!S38</f>
        <v>0</v>
      </c>
      <c r="J37" s="1" t="n">
        <f aca="false">'[2]CONT-RA10651'!T38</f>
        <v>0</v>
      </c>
      <c r="K37" s="1" t="n">
        <f aca="false">'[2]CONT-RA10651'!AA38</f>
        <v>0</v>
      </c>
      <c r="L37" s="1" t="n">
        <f aca="false">SUM(C37:K37)</f>
        <v>0</v>
      </c>
      <c r="M37" s="1" t="n">
        <f aca="false">L37+B37</f>
        <v>0</v>
      </c>
    </row>
    <row r="38" customFormat="false" ht="20.1" hidden="false" customHeight="true" outlineLevel="0" collapsed="false">
      <c r="A38" s="55" t="s">
        <v>248</v>
      </c>
      <c r="B38" s="61" t="n">
        <f aca="false">'[2]CONT-RA10651'!B39</f>
        <v>0</v>
      </c>
      <c r="C38" s="1" t="n">
        <f aca="false">'[2]CONT-RA10651'!E39</f>
        <v>0</v>
      </c>
      <c r="D38" s="1" t="n">
        <f aca="false">'[2]CONT-RA10651'!H39</f>
        <v>0</v>
      </c>
      <c r="E38" s="1" t="n">
        <f aca="false">'[2]CONT-RA10651'!K39</f>
        <v>0</v>
      </c>
      <c r="F38" s="1" t="n">
        <f aca="false">'[2]CONT-RA10651'!N39</f>
        <v>7546</v>
      </c>
      <c r="G38" s="1" t="n">
        <f aca="false">'[2]CONT-RA10651'!O39</f>
        <v>0</v>
      </c>
      <c r="H38" s="1" t="n">
        <f aca="false">'[2]CONT-RA10651'!R39</f>
        <v>0</v>
      </c>
      <c r="I38" s="1" t="n">
        <f aca="false">'[2]CONT-RA10651'!S39</f>
        <v>0</v>
      </c>
      <c r="K38" s="1" t="n">
        <f aca="false">'[2]CONT-RA10651'!AA39</f>
        <v>0</v>
      </c>
      <c r="L38" s="1" t="n">
        <f aca="false">SUM(C38:K38)</f>
        <v>7546</v>
      </c>
      <c r="M38" s="1" t="n">
        <f aca="false">L38+B38</f>
        <v>7546</v>
      </c>
    </row>
    <row r="39" customFormat="false" ht="20.1" hidden="true" customHeight="true" outlineLevel="0" collapsed="false">
      <c r="A39" s="55" t="s">
        <v>249</v>
      </c>
      <c r="B39" s="61" t="n">
        <f aca="false">'[2]CONT-RA10651'!B40</f>
        <v>0</v>
      </c>
      <c r="C39" s="1" t="n">
        <f aca="false">'[2]CONT-RA10651'!E40</f>
        <v>0</v>
      </c>
      <c r="D39" s="1" t="n">
        <f aca="false">'[2]CONT-RA10651'!H40</f>
        <v>0</v>
      </c>
      <c r="E39" s="1" t="n">
        <f aca="false">'[2]CONT-RA10651'!K40</f>
        <v>0</v>
      </c>
      <c r="F39" s="1" t="n">
        <f aca="false">'[2]CONT-RA10651'!N40</f>
        <v>0</v>
      </c>
      <c r="G39" s="1" t="n">
        <f aca="false">'[2]CONT-RA10651'!O40</f>
        <v>0</v>
      </c>
      <c r="H39" s="1" t="n">
        <f aca="false">'[2]CONT-RA10651'!R40</f>
        <v>0</v>
      </c>
      <c r="I39" s="1" t="n">
        <f aca="false">'[2]CONT-RA10651'!S40</f>
        <v>0</v>
      </c>
      <c r="K39" s="1" t="n">
        <f aca="false">'[2]CONT-RA10651'!AA40</f>
        <v>0</v>
      </c>
      <c r="L39" s="1" t="n">
        <f aca="false">SUM(C39:K39)</f>
        <v>0</v>
      </c>
      <c r="M39" s="1" t="n">
        <f aca="false">L39+B39</f>
        <v>0</v>
      </c>
    </row>
    <row r="40" customFormat="false" ht="20.1" hidden="true" customHeight="true" outlineLevel="0" collapsed="false">
      <c r="A40" s="55" t="s">
        <v>250</v>
      </c>
      <c r="B40" s="61" t="n">
        <f aca="false">'[2]CONT-RA10651'!B41</f>
        <v>0</v>
      </c>
      <c r="C40" s="1" t="n">
        <f aca="false">'[2]CONT-RA10651'!E41</f>
        <v>0</v>
      </c>
      <c r="D40" s="1" t="n">
        <f aca="false">'[2]CONT-RA10651'!H41</f>
        <v>0</v>
      </c>
      <c r="E40" s="1" t="n">
        <f aca="false">'[2]CONT-RA10651'!K41</f>
        <v>0</v>
      </c>
      <c r="F40" s="1" t="n">
        <f aca="false">'[2]CONT-RA10651'!N41</f>
        <v>0</v>
      </c>
      <c r="G40" s="1" t="n">
        <f aca="false">'[2]CONT-RA10651'!O41</f>
        <v>0</v>
      </c>
      <c r="H40" s="1" t="n">
        <f aca="false">'[2]CONT-RA10651'!R41</f>
        <v>0</v>
      </c>
      <c r="I40" s="1" t="n">
        <f aca="false">'[2]CONT-RA10651'!S41</f>
        <v>0</v>
      </c>
      <c r="K40" s="1" t="n">
        <f aca="false">'[2]CONT-RA10651'!AA41</f>
        <v>0</v>
      </c>
      <c r="L40" s="1" t="n">
        <f aca="false">SUM(C40:K40)</f>
        <v>0</v>
      </c>
      <c r="M40" s="1" t="n">
        <f aca="false">L40+B40</f>
        <v>0</v>
      </c>
    </row>
    <row r="41" customFormat="false" ht="20.1" hidden="true" customHeight="true" outlineLevel="0" collapsed="false">
      <c r="A41" s="55" t="s">
        <v>251</v>
      </c>
      <c r="B41" s="61" t="n">
        <f aca="false">'[2]CONT-RA10651'!B42</f>
        <v>0</v>
      </c>
      <c r="C41" s="1" t="n">
        <f aca="false">'[2]CONT-RA10651'!E42</f>
        <v>0</v>
      </c>
      <c r="D41" s="1" t="n">
        <f aca="false">'[2]CONT-RA10651'!H42</f>
        <v>0</v>
      </c>
      <c r="E41" s="1" t="n">
        <f aca="false">'[2]CONT-RA10651'!K42</f>
        <v>0</v>
      </c>
      <c r="F41" s="1" t="n">
        <f aca="false">'[2]CONT-RA10651'!N42</f>
        <v>0</v>
      </c>
      <c r="G41" s="1" t="n">
        <f aca="false">'[2]CONT-RA10651'!O42</f>
        <v>0</v>
      </c>
      <c r="H41" s="1" t="n">
        <f aca="false">'[2]CONT-RA10651'!R42</f>
        <v>0</v>
      </c>
      <c r="I41" s="1" t="n">
        <f aca="false">'[2]CONT-RA10651'!S42</f>
        <v>0</v>
      </c>
      <c r="K41" s="1" t="n">
        <f aca="false">'[2]CONT-RA10651'!AA42</f>
        <v>0</v>
      </c>
      <c r="L41" s="1" t="n">
        <f aca="false">SUM(C41:K41)</f>
        <v>0</v>
      </c>
      <c r="M41" s="1" t="n">
        <f aca="false">L41+B41</f>
        <v>0</v>
      </c>
    </row>
    <row r="42" customFormat="false" ht="20.1" hidden="true" customHeight="true" outlineLevel="0" collapsed="false">
      <c r="A42" s="55" t="s">
        <v>252</v>
      </c>
      <c r="B42" s="61" t="n">
        <f aca="false">'[2]CONT-RA10651'!B43</f>
        <v>0</v>
      </c>
      <c r="C42" s="1" t="n">
        <f aca="false">'[2]CONT-RA10651'!E43</f>
        <v>0</v>
      </c>
      <c r="D42" s="1" t="n">
        <f aca="false">'[2]CONT-RA10651'!H43</f>
        <v>0</v>
      </c>
      <c r="E42" s="1" t="n">
        <f aca="false">'[2]CONT-RA10651'!K43</f>
        <v>0</v>
      </c>
      <c r="F42" s="1" t="n">
        <f aca="false">'[2]CONT-RA10651'!N43</f>
        <v>0</v>
      </c>
      <c r="G42" s="1" t="n">
        <f aca="false">'[2]CONT-RA10651'!O43</f>
        <v>0</v>
      </c>
      <c r="H42" s="1" t="n">
        <f aca="false">'[2]CONT-RA10651'!R43</f>
        <v>0</v>
      </c>
      <c r="I42" s="1" t="n">
        <f aca="false">'[2]CONT-RA10651'!S43</f>
        <v>0</v>
      </c>
      <c r="K42" s="1" t="n">
        <f aca="false">'[2]CONT-RA10651'!AA43</f>
        <v>0</v>
      </c>
      <c r="L42" s="1" t="n">
        <f aca="false">SUM(C42:K42)</f>
        <v>0</v>
      </c>
      <c r="M42" s="1" t="n">
        <f aca="false">L42+B42</f>
        <v>0</v>
      </c>
    </row>
    <row r="43" customFormat="false" ht="20.1" hidden="true" customHeight="true" outlineLevel="0" collapsed="false">
      <c r="A43" s="55" t="s">
        <v>253</v>
      </c>
      <c r="B43" s="61" t="n">
        <f aca="false">'[2]CONT-RA10651'!B44</f>
        <v>0</v>
      </c>
      <c r="C43" s="1" t="n">
        <f aca="false">'[2]CONT-RA10651'!E44</f>
        <v>0</v>
      </c>
      <c r="D43" s="1" t="n">
        <f aca="false">'[2]CONT-RA10651'!H44</f>
        <v>0</v>
      </c>
      <c r="E43" s="1" t="n">
        <f aca="false">'[2]CONT-RA10651'!K44</f>
        <v>0</v>
      </c>
      <c r="F43" s="1" t="n">
        <f aca="false">'[2]CONT-RA10651'!N44</f>
        <v>0</v>
      </c>
      <c r="G43" s="1" t="n">
        <f aca="false">'[2]CONT-RA10651'!O44</f>
        <v>0</v>
      </c>
      <c r="H43" s="1" t="n">
        <f aca="false">'[2]CONT-RA10651'!R44</f>
        <v>0</v>
      </c>
      <c r="I43" s="1" t="n">
        <f aca="false">'[2]CONT-RA10651'!S44</f>
        <v>0</v>
      </c>
      <c r="K43" s="1" t="n">
        <f aca="false">'[2]CONT-RA10651'!AA44</f>
        <v>0</v>
      </c>
      <c r="L43" s="1" t="n">
        <f aca="false">SUM(C43:K43)</f>
        <v>0</v>
      </c>
      <c r="M43" s="1" t="n">
        <f aca="false">L43+B43</f>
        <v>0</v>
      </c>
    </row>
    <row r="44" customFormat="false" ht="20.1" hidden="true" customHeight="true" outlineLevel="0" collapsed="false">
      <c r="A44" s="55" t="s">
        <v>254</v>
      </c>
      <c r="B44" s="61" t="n">
        <f aca="false">'[2]CONT-RA10651'!B45</f>
        <v>0</v>
      </c>
      <c r="C44" s="1" t="n">
        <f aca="false">'[2]CONT-RA10651'!E45</f>
        <v>0</v>
      </c>
      <c r="D44" s="1" t="n">
        <f aca="false">'[2]CONT-RA10651'!H45</f>
        <v>0</v>
      </c>
      <c r="E44" s="1" t="n">
        <f aca="false">'[2]CONT-RA10651'!K45</f>
        <v>0</v>
      </c>
      <c r="F44" s="1" t="n">
        <f aca="false">'[2]CONT-RA10651'!N45</f>
        <v>0</v>
      </c>
      <c r="G44" s="1" t="n">
        <f aca="false">'[2]CONT-RA10651'!O45</f>
        <v>0</v>
      </c>
      <c r="H44" s="1" t="n">
        <f aca="false">'[2]CONT-RA10651'!R45</f>
        <v>0</v>
      </c>
      <c r="I44" s="1" t="n">
        <f aca="false">'[2]CONT-RA10651'!S45</f>
        <v>0</v>
      </c>
      <c r="K44" s="1" t="n">
        <f aca="false">'[2]CONT-RA10651'!AA45</f>
        <v>0</v>
      </c>
      <c r="L44" s="1" t="n">
        <f aca="false">SUM(C44:K44)</f>
        <v>0</v>
      </c>
      <c r="M44" s="1" t="n">
        <f aca="false">L44+B44</f>
        <v>0</v>
      </c>
    </row>
    <row r="45" customFormat="false" ht="20.1" hidden="true" customHeight="true" outlineLevel="0" collapsed="false">
      <c r="A45" s="55" t="s">
        <v>255</v>
      </c>
      <c r="B45" s="61" t="n">
        <f aca="false">'[2]CONT-RA10651'!B46</f>
        <v>0</v>
      </c>
      <c r="C45" s="1" t="n">
        <f aca="false">'[2]CONT-RA10651'!E46</f>
        <v>0</v>
      </c>
      <c r="D45" s="1" t="n">
        <f aca="false">'[2]CONT-RA10651'!H46</f>
        <v>0</v>
      </c>
      <c r="E45" s="1" t="n">
        <f aca="false">'[2]CONT-RA10651'!K46</f>
        <v>0</v>
      </c>
      <c r="F45" s="1" t="n">
        <f aca="false">'[2]CONT-RA10651'!N46</f>
        <v>0</v>
      </c>
      <c r="G45" s="1" t="n">
        <f aca="false">'[2]CONT-RA10651'!O46</f>
        <v>0</v>
      </c>
      <c r="H45" s="1" t="n">
        <f aca="false">'[2]CONT-RA10651'!R46</f>
        <v>0</v>
      </c>
      <c r="I45" s="1" t="n">
        <f aca="false">'[2]CONT-RA10651'!S46</f>
        <v>0</v>
      </c>
      <c r="K45" s="1" t="n">
        <f aca="false">'[2]CONT-RA10651'!AA46</f>
        <v>0</v>
      </c>
      <c r="L45" s="1" t="n">
        <f aca="false">SUM(C45:K45)</f>
        <v>0</v>
      </c>
      <c r="M45" s="1" t="n">
        <f aca="false">L45+B45</f>
        <v>0</v>
      </c>
    </row>
    <row r="46" customFormat="false" ht="20.1" hidden="true" customHeight="true" outlineLevel="0" collapsed="false">
      <c r="A46" s="55" t="s">
        <v>256</v>
      </c>
      <c r="B46" s="61" t="n">
        <f aca="false">'[2]CONT-RA10651'!B47</f>
        <v>0</v>
      </c>
      <c r="C46" s="1" t="n">
        <f aca="false">'[2]CONT-RA10651'!E47</f>
        <v>0</v>
      </c>
      <c r="D46" s="1" t="n">
        <f aca="false">'[2]CONT-RA10651'!H47</f>
        <v>0</v>
      </c>
      <c r="E46" s="1" t="n">
        <f aca="false">'[2]CONT-RA10651'!K47</f>
        <v>0</v>
      </c>
      <c r="F46" s="1" t="n">
        <f aca="false">'[2]CONT-RA10651'!N47</f>
        <v>0</v>
      </c>
      <c r="G46" s="1" t="n">
        <f aca="false">'[2]CONT-RA10651'!O47</f>
        <v>0</v>
      </c>
      <c r="H46" s="1" t="n">
        <f aca="false">'[2]CONT-RA10651'!R47</f>
        <v>0</v>
      </c>
      <c r="I46" s="1" t="n">
        <f aca="false">'[2]CONT-RA10651'!S47</f>
        <v>0</v>
      </c>
      <c r="K46" s="1" t="n">
        <f aca="false">'[2]CONT-RA10651'!AA47</f>
        <v>0</v>
      </c>
      <c r="L46" s="1" t="n">
        <f aca="false">SUM(C46:K46)</f>
        <v>0</v>
      </c>
      <c r="M46" s="1" t="n">
        <f aca="false">L46+B46</f>
        <v>0</v>
      </c>
    </row>
    <row r="47" customFormat="false" ht="20.1" hidden="true" customHeight="true" outlineLevel="0" collapsed="false">
      <c r="A47" s="55"/>
      <c r="B47" s="61"/>
    </row>
    <row r="48" customFormat="false" ht="20.1" hidden="true" customHeight="true" outlineLevel="0" collapsed="false">
      <c r="A48" s="55" t="s">
        <v>257</v>
      </c>
      <c r="B48" s="220" t="n">
        <f aca="false">SUM(B49:B52)+SUM(B55:B67)+SUM(B72:B88)</f>
        <v>0</v>
      </c>
      <c r="C48" s="220" t="n">
        <f aca="false">SUM(C49:C52)+SUM(C55:C67)+SUM(C72:C88)</f>
        <v>0</v>
      </c>
      <c r="D48" s="220" t="n">
        <f aca="false">SUM(D49:D52)+SUM(D55:D67)+SUM(D72:D88)</f>
        <v>0</v>
      </c>
      <c r="E48" s="220" t="n">
        <f aca="false">SUM(E49:E52)+SUM(E55:E67)+SUM(E72:E88)</f>
        <v>0</v>
      </c>
      <c r="F48" s="220" t="n">
        <f aca="false">SUM(F49:F52)+SUM(F55:F67)+SUM(F72:F88)</f>
        <v>0</v>
      </c>
      <c r="G48" s="220" t="n">
        <f aca="false">SUM(G49:G52)+SUM(G55:G67)+SUM(G72:G88)</f>
        <v>0</v>
      </c>
      <c r="H48" s="220" t="n">
        <f aca="false">SUM(H49:H52)+SUM(H55:H67)+SUM(H72:H88)</f>
        <v>0</v>
      </c>
      <c r="I48" s="220" t="n">
        <f aca="false">SUM(I49:I52)+SUM(I55:I67)+SUM(I72:I88)</f>
        <v>0</v>
      </c>
      <c r="J48" s="220"/>
      <c r="K48" s="220" t="n">
        <f aca="false">SUM(K49:K52)+SUM(K55:K67)+SUM(K72:K88)</f>
        <v>0</v>
      </c>
      <c r="L48" s="220" t="n">
        <f aca="false">SUM(L49:L52)+SUM(L55:L67)+SUM(L72:L88)</f>
        <v>0</v>
      </c>
      <c r="M48" s="220" t="n">
        <f aca="false">SUM(M49:M52)+SUM(M55:M67)+SUM(M72:M88)</f>
        <v>0</v>
      </c>
    </row>
    <row r="49" customFormat="false" ht="20.1" hidden="true" customHeight="true" outlineLevel="0" collapsed="false">
      <c r="A49" s="55" t="s">
        <v>95</v>
      </c>
      <c r="B49" s="61" t="n">
        <f aca="false">'[2]CONT-RA10651'!B50</f>
        <v>0</v>
      </c>
      <c r="C49" s="1" t="n">
        <f aca="false">'[2]CONT-RA10651'!E50</f>
        <v>0</v>
      </c>
      <c r="D49" s="1" t="n">
        <f aca="false">'[2]CONT-RA10651'!H50</f>
        <v>0</v>
      </c>
      <c r="E49" s="1" t="n">
        <f aca="false">'[2]CONT-RA10651'!K50</f>
        <v>0</v>
      </c>
      <c r="F49" s="1" t="n">
        <f aca="false">'[2]CONT-RA10651'!N50</f>
        <v>0</v>
      </c>
      <c r="G49" s="1" t="n">
        <f aca="false">'[2]CONT-RA10651'!O50</f>
        <v>0</v>
      </c>
      <c r="H49" s="1" t="n">
        <f aca="false">'[2]CONT-RA10651'!R50</f>
        <v>0</v>
      </c>
      <c r="I49" s="1" t="n">
        <f aca="false">'[2]CONT-RA10651'!S50</f>
        <v>0</v>
      </c>
      <c r="K49" s="1" t="n">
        <f aca="false">'[2]CONT-RA10651'!AA50</f>
        <v>0</v>
      </c>
      <c r="L49" s="1" t="n">
        <f aca="false">SUM(C49:K49)</f>
        <v>0</v>
      </c>
      <c r="M49" s="1" t="n">
        <f aca="false">L49+B49</f>
        <v>0</v>
      </c>
    </row>
    <row r="50" customFormat="false" ht="20.1" hidden="true" customHeight="true" outlineLevel="0" collapsed="false">
      <c r="A50" s="55" t="s">
        <v>96</v>
      </c>
      <c r="B50" s="61" t="n">
        <f aca="false">'[2]CONT-RA10651'!B51</f>
        <v>0</v>
      </c>
      <c r="C50" s="1" t="n">
        <f aca="false">'[2]CONT-RA10651'!E51</f>
        <v>0</v>
      </c>
      <c r="D50" s="1" t="n">
        <f aca="false">'[2]CONT-RA10651'!H51</f>
        <v>0</v>
      </c>
      <c r="E50" s="1" t="n">
        <f aca="false">'[2]CONT-RA10651'!K51</f>
        <v>0</v>
      </c>
      <c r="F50" s="1" t="n">
        <f aca="false">'[2]CONT-RA10651'!N51</f>
        <v>0</v>
      </c>
      <c r="G50" s="1" t="n">
        <f aca="false">'[2]CONT-RA10651'!O51</f>
        <v>0</v>
      </c>
      <c r="H50" s="1" t="n">
        <f aca="false">'[2]CONT-RA10651'!R51</f>
        <v>0</v>
      </c>
      <c r="I50" s="1" t="n">
        <f aca="false">'[2]CONT-RA10651'!S51</f>
        <v>0</v>
      </c>
      <c r="K50" s="1" t="n">
        <f aca="false">'[2]CONT-RA10651'!AA51</f>
        <v>0</v>
      </c>
      <c r="L50" s="1" t="n">
        <f aca="false">SUM(C50:K50)</f>
        <v>0</v>
      </c>
      <c r="M50" s="1" t="n">
        <f aca="false">L50+B50</f>
        <v>0</v>
      </c>
    </row>
    <row r="51" customFormat="false" ht="20.1" hidden="true" customHeight="true" outlineLevel="0" collapsed="false">
      <c r="A51" s="55" t="s">
        <v>97</v>
      </c>
      <c r="B51" s="61" t="n">
        <f aca="false">'[2]CONT-RA10651'!B52</f>
        <v>0</v>
      </c>
      <c r="C51" s="1" t="n">
        <f aca="false">'[2]CONT-RA10651'!E52</f>
        <v>0</v>
      </c>
      <c r="D51" s="1" t="n">
        <f aca="false">'[2]CONT-RA10651'!H52</f>
        <v>0</v>
      </c>
      <c r="E51" s="1" t="n">
        <f aca="false">'[2]CONT-RA10651'!K52</f>
        <v>0</v>
      </c>
      <c r="F51" s="1" t="n">
        <f aca="false">'[2]CONT-RA10651'!N52</f>
        <v>0</v>
      </c>
      <c r="G51" s="1" t="n">
        <f aca="false">'[2]CONT-RA10651'!O52</f>
        <v>0</v>
      </c>
      <c r="H51" s="1" t="n">
        <f aca="false">'[2]CONT-RA10651'!R52</f>
        <v>0</v>
      </c>
      <c r="I51" s="1" t="n">
        <f aca="false">'[2]CONT-RA10651'!S52</f>
        <v>0</v>
      </c>
      <c r="K51" s="1" t="n">
        <f aca="false">'[2]CONT-RA10651'!AA52</f>
        <v>0</v>
      </c>
      <c r="L51" s="1" t="n">
        <f aca="false">SUM(C51:K51)</f>
        <v>0</v>
      </c>
      <c r="M51" s="1" t="n">
        <f aca="false">L51+B51</f>
        <v>0</v>
      </c>
    </row>
    <row r="52" customFormat="false" ht="20.1" hidden="true" customHeight="true" outlineLevel="0" collapsed="false">
      <c r="A52" s="55" t="s">
        <v>98</v>
      </c>
      <c r="B52" s="1" t="n">
        <f aca="false">+B53+B54</f>
        <v>0</v>
      </c>
      <c r="C52" s="1" t="n">
        <f aca="false">+C53+C54</f>
        <v>0</v>
      </c>
      <c r="D52" s="1" t="n">
        <f aca="false">+D53+D54</f>
        <v>0</v>
      </c>
      <c r="E52" s="1" t="n">
        <f aca="false">+E53+E54</f>
        <v>0</v>
      </c>
      <c r="F52" s="1" t="n">
        <f aca="false">+F53+F54</f>
        <v>0</v>
      </c>
      <c r="G52" s="1" t="n">
        <f aca="false">+G53+G54</f>
        <v>0</v>
      </c>
      <c r="H52" s="1" t="n">
        <f aca="false">+H53+H54</f>
        <v>0</v>
      </c>
      <c r="I52" s="1" t="n">
        <f aca="false">+I53+I54</f>
        <v>0</v>
      </c>
      <c r="K52" s="1" t="n">
        <f aca="false">+K53+K54</f>
        <v>0</v>
      </c>
      <c r="L52" s="1" t="n">
        <f aca="false">+L53+L54</f>
        <v>0</v>
      </c>
      <c r="M52" s="1" t="n">
        <f aca="false">L52+B52</f>
        <v>0</v>
      </c>
    </row>
    <row r="53" customFormat="false" ht="20.1" hidden="true" customHeight="true" outlineLevel="0" collapsed="false">
      <c r="A53" s="55" t="s">
        <v>258</v>
      </c>
      <c r="B53" s="61" t="n">
        <f aca="false">'[2]CONT-RA10651'!B54</f>
        <v>0</v>
      </c>
      <c r="C53" s="1" t="n">
        <f aca="false">'[2]CONT-RA10651'!E54</f>
        <v>0</v>
      </c>
      <c r="D53" s="1" t="n">
        <f aca="false">'[2]CONT-RA10651'!H54</f>
        <v>0</v>
      </c>
      <c r="E53" s="1" t="n">
        <f aca="false">'[2]CONT-RA10651'!K54</f>
        <v>0</v>
      </c>
      <c r="F53" s="1" t="n">
        <f aca="false">'[2]CONT-RA10651'!N54</f>
        <v>0</v>
      </c>
      <c r="G53" s="1" t="n">
        <f aca="false">'[2]CONT-RA10651'!O54</f>
        <v>0</v>
      </c>
      <c r="H53" s="1" t="n">
        <f aca="false">'[2]CONT-RA10651'!R54</f>
        <v>0</v>
      </c>
      <c r="I53" s="1" t="n">
        <f aca="false">'[2]CONT-RA10651'!S54</f>
        <v>0</v>
      </c>
      <c r="K53" s="1" t="n">
        <f aca="false">'[2]CONT-RA10651'!AA54</f>
        <v>0</v>
      </c>
      <c r="L53" s="1" t="n">
        <f aca="false">SUM(C53:K53)</f>
        <v>0</v>
      </c>
      <c r="M53" s="1" t="n">
        <f aca="false">L53+B53</f>
        <v>0</v>
      </c>
    </row>
    <row r="54" customFormat="false" ht="20.1" hidden="true" customHeight="true" outlineLevel="0" collapsed="false">
      <c r="A54" s="55" t="s">
        <v>259</v>
      </c>
      <c r="B54" s="61" t="n">
        <f aca="false">'[2]CONT-RA10651'!B55</f>
        <v>0</v>
      </c>
      <c r="C54" s="1" t="n">
        <f aca="false">'[2]CONT-RA10651'!E55</f>
        <v>0</v>
      </c>
      <c r="D54" s="1" t="n">
        <f aca="false">'[2]CONT-RA10651'!H55</f>
        <v>0</v>
      </c>
      <c r="E54" s="1" t="n">
        <f aca="false">'[2]CONT-RA10651'!K55</f>
        <v>0</v>
      </c>
      <c r="F54" s="1" t="n">
        <f aca="false">'[2]CONT-RA10651'!N55</f>
        <v>0</v>
      </c>
      <c r="G54" s="1" t="n">
        <f aca="false">'[2]CONT-RA10651'!O55</f>
        <v>0</v>
      </c>
      <c r="H54" s="1" t="n">
        <f aca="false">'[2]CONT-RA10651'!R55</f>
        <v>0</v>
      </c>
      <c r="I54" s="1" t="n">
        <f aca="false">'[2]CONT-RA10651'!S55</f>
        <v>0</v>
      </c>
      <c r="K54" s="1" t="n">
        <f aca="false">'[2]CONT-RA10651'!AA55</f>
        <v>0</v>
      </c>
      <c r="L54" s="1" t="n">
        <f aca="false">SUM(C54:K54)</f>
        <v>0</v>
      </c>
      <c r="M54" s="1" t="n">
        <f aca="false">L54+B54</f>
        <v>0</v>
      </c>
    </row>
    <row r="55" customFormat="false" ht="20.1" hidden="true" customHeight="true" outlineLevel="0" collapsed="false">
      <c r="A55" s="55" t="s">
        <v>101</v>
      </c>
      <c r="B55" s="61" t="n">
        <f aca="false">'[2]CONT-RA10651'!B56</f>
        <v>0</v>
      </c>
      <c r="C55" s="1" t="n">
        <f aca="false">'[2]CONT-RA10651'!E56</f>
        <v>0</v>
      </c>
      <c r="D55" s="1" t="n">
        <f aca="false">'[2]CONT-RA10651'!H56</f>
        <v>0</v>
      </c>
      <c r="E55" s="1" t="n">
        <f aca="false">'[2]CONT-RA10651'!K56</f>
        <v>0</v>
      </c>
      <c r="F55" s="1" t="n">
        <f aca="false">'[2]CONT-RA10651'!N56</f>
        <v>0</v>
      </c>
      <c r="G55" s="1" t="n">
        <f aca="false">'[2]CONT-RA10651'!O56</f>
        <v>0</v>
      </c>
      <c r="H55" s="1" t="n">
        <f aca="false">'[2]CONT-RA10651'!R56</f>
        <v>0</v>
      </c>
      <c r="I55" s="1" t="n">
        <f aca="false">'[2]CONT-RA10651'!S56</f>
        <v>0</v>
      </c>
      <c r="K55" s="1" t="n">
        <f aca="false">'[2]CONT-RA10651'!AA56</f>
        <v>0</v>
      </c>
      <c r="L55" s="1" t="n">
        <f aca="false">SUM(C55:K55)</f>
        <v>0</v>
      </c>
      <c r="M55" s="1" t="n">
        <f aca="false">L55+B55</f>
        <v>0</v>
      </c>
    </row>
    <row r="56" customFormat="false" ht="20.1" hidden="true" customHeight="true" outlineLevel="0" collapsed="false">
      <c r="A56" s="55" t="s">
        <v>102</v>
      </c>
      <c r="B56" s="61" t="n">
        <f aca="false">'[2]CONT-RA10651'!B57</f>
        <v>0</v>
      </c>
      <c r="C56" s="1" t="n">
        <f aca="false">'[2]CONT-RA10651'!E57</f>
        <v>0</v>
      </c>
      <c r="D56" s="1" t="n">
        <f aca="false">'[2]CONT-RA10651'!H57</f>
        <v>0</v>
      </c>
      <c r="E56" s="1" t="n">
        <f aca="false">'[2]CONT-RA10651'!K57</f>
        <v>0</v>
      </c>
      <c r="F56" s="1" t="n">
        <f aca="false">'[2]CONT-RA10651'!N57</f>
        <v>0</v>
      </c>
      <c r="G56" s="1" t="n">
        <f aca="false">'[2]CONT-RA10651'!O57</f>
        <v>0</v>
      </c>
      <c r="H56" s="1" t="n">
        <f aca="false">'[2]CONT-RA10651'!R57</f>
        <v>0</v>
      </c>
      <c r="I56" s="1" t="n">
        <f aca="false">'[2]CONT-RA10651'!S57</f>
        <v>0</v>
      </c>
      <c r="K56" s="1" t="n">
        <f aca="false">'[2]CONT-RA10651'!AA57</f>
        <v>0</v>
      </c>
      <c r="L56" s="1" t="n">
        <f aca="false">SUM(C56:K56)</f>
        <v>0</v>
      </c>
      <c r="M56" s="1" t="n">
        <f aca="false">L56+B56</f>
        <v>0</v>
      </c>
    </row>
    <row r="57" customFormat="false" ht="20.1" hidden="true" customHeight="true" outlineLevel="0" collapsed="false">
      <c r="A57" s="55" t="s">
        <v>103</v>
      </c>
      <c r="B57" s="61" t="n">
        <f aca="false">'[2]CONT-RA10651'!B58</f>
        <v>0</v>
      </c>
      <c r="C57" s="1" t="n">
        <f aca="false">'[2]CONT-RA10651'!E58</f>
        <v>0</v>
      </c>
      <c r="D57" s="1" t="n">
        <f aca="false">'[2]CONT-RA10651'!H58</f>
        <v>0</v>
      </c>
      <c r="E57" s="1" t="n">
        <f aca="false">'[2]CONT-RA10651'!K58</f>
        <v>0</v>
      </c>
      <c r="F57" s="1" t="n">
        <f aca="false">'[2]CONT-RA10651'!N58</f>
        <v>0</v>
      </c>
      <c r="G57" s="1" t="n">
        <f aca="false">'[2]CONT-RA10651'!O58</f>
        <v>0</v>
      </c>
      <c r="H57" s="1" t="n">
        <f aca="false">'[2]CONT-RA10651'!R58</f>
        <v>0</v>
      </c>
      <c r="I57" s="1" t="n">
        <f aca="false">'[2]CONT-RA10651'!S58</f>
        <v>0</v>
      </c>
      <c r="K57" s="1" t="n">
        <f aca="false">'[2]CONT-RA10651'!AA58</f>
        <v>0</v>
      </c>
      <c r="L57" s="1" t="n">
        <f aca="false">SUM(C57:K57)</f>
        <v>0</v>
      </c>
      <c r="M57" s="1" t="n">
        <f aca="false">L57+B57</f>
        <v>0</v>
      </c>
    </row>
    <row r="58" customFormat="false" ht="20.1" hidden="true" customHeight="true" outlineLevel="0" collapsed="false">
      <c r="A58" s="55" t="s">
        <v>104</v>
      </c>
      <c r="B58" s="61" t="n">
        <f aca="false">'[2]CONT-RA10651'!B59</f>
        <v>0</v>
      </c>
      <c r="C58" s="1" t="n">
        <f aca="false">'[2]CONT-RA10651'!E59</f>
        <v>0</v>
      </c>
      <c r="D58" s="1" t="n">
        <f aca="false">'[2]CONT-RA10651'!H59</f>
        <v>0</v>
      </c>
      <c r="E58" s="1" t="n">
        <f aca="false">'[2]CONT-RA10651'!K59</f>
        <v>0</v>
      </c>
      <c r="F58" s="1" t="n">
        <f aca="false">'[2]CONT-RA10651'!N59</f>
        <v>0</v>
      </c>
      <c r="G58" s="1" t="n">
        <f aca="false">'[2]CONT-RA10651'!O59</f>
        <v>0</v>
      </c>
      <c r="H58" s="1" t="n">
        <f aca="false">'[2]CONT-RA10651'!R59</f>
        <v>0</v>
      </c>
      <c r="I58" s="1" t="n">
        <f aca="false">'[2]CONT-RA10651'!S59</f>
        <v>0</v>
      </c>
      <c r="K58" s="1" t="n">
        <f aca="false">'[2]CONT-RA10651'!AA59</f>
        <v>0</v>
      </c>
      <c r="L58" s="1" t="n">
        <f aca="false">SUM(C58:K58)</f>
        <v>0</v>
      </c>
      <c r="M58" s="1" t="n">
        <f aca="false">L58+B58</f>
        <v>0</v>
      </c>
    </row>
    <row r="59" customFormat="false" ht="20.1" hidden="true" customHeight="true" outlineLevel="0" collapsed="false">
      <c r="A59" s="55" t="s">
        <v>105</v>
      </c>
      <c r="B59" s="61"/>
    </row>
    <row r="60" customFormat="false" ht="20.1" hidden="true" customHeight="true" outlineLevel="0" collapsed="false">
      <c r="A60" s="55" t="s">
        <v>106</v>
      </c>
      <c r="B60" s="61" t="n">
        <f aca="false">'[2]CONT-RA10651'!B61</f>
        <v>0</v>
      </c>
      <c r="C60" s="1" t="n">
        <f aca="false">'[2]CONT-RA10651'!E61</f>
        <v>0</v>
      </c>
      <c r="D60" s="1" t="n">
        <f aca="false">'[2]CONT-RA10651'!H61</f>
        <v>0</v>
      </c>
      <c r="E60" s="1" t="n">
        <f aca="false">'[2]CONT-RA10651'!K61</f>
        <v>0</v>
      </c>
      <c r="F60" s="1" t="n">
        <f aca="false">'[2]CONT-RA10651'!N61</f>
        <v>0</v>
      </c>
      <c r="G60" s="1" t="n">
        <f aca="false">'[2]CONT-RA10651'!O61</f>
        <v>0</v>
      </c>
      <c r="H60" s="1" t="n">
        <f aca="false">'[2]CONT-RA10651'!R61</f>
        <v>0</v>
      </c>
      <c r="I60" s="1" t="n">
        <f aca="false">'[2]CONT-RA10651'!S61</f>
        <v>0</v>
      </c>
      <c r="K60" s="1" t="n">
        <f aca="false">'[2]CONT-RA10651'!AA61</f>
        <v>0</v>
      </c>
      <c r="L60" s="1" t="n">
        <f aca="false">SUM(C60:K60)</f>
        <v>0</v>
      </c>
      <c r="M60" s="1" t="n">
        <f aca="false">L60+B60</f>
        <v>0</v>
      </c>
    </row>
    <row r="61" customFormat="false" ht="20.1" hidden="true" customHeight="true" outlineLevel="0" collapsed="false">
      <c r="A61" s="55" t="s">
        <v>107</v>
      </c>
      <c r="B61" s="61" t="n">
        <f aca="false">'[2]CONT-RA10651'!B62</f>
        <v>0</v>
      </c>
      <c r="C61" s="1" t="n">
        <f aca="false">'[2]CONT-RA10651'!E62</f>
        <v>0</v>
      </c>
      <c r="D61" s="1" t="n">
        <f aca="false">'[2]CONT-RA10651'!H62</f>
        <v>0</v>
      </c>
      <c r="E61" s="1" t="n">
        <f aca="false">'[2]CONT-RA10651'!K62</f>
        <v>0</v>
      </c>
      <c r="F61" s="1" t="n">
        <f aca="false">'[2]CONT-RA10651'!N62</f>
        <v>0</v>
      </c>
      <c r="G61" s="1" t="n">
        <f aca="false">'[2]CONT-RA10651'!O62</f>
        <v>0</v>
      </c>
      <c r="H61" s="1" t="n">
        <f aca="false">'[2]CONT-RA10651'!R62</f>
        <v>0</v>
      </c>
      <c r="I61" s="1" t="n">
        <f aca="false">'[2]CONT-RA10651'!S62</f>
        <v>0</v>
      </c>
      <c r="K61" s="1" t="n">
        <f aca="false">'[2]CONT-RA10651'!AA62</f>
        <v>0</v>
      </c>
      <c r="L61" s="1" t="n">
        <f aca="false">SUM(C61:K61)</f>
        <v>0</v>
      </c>
      <c r="M61" s="1" t="n">
        <f aca="false">L61+B61</f>
        <v>0</v>
      </c>
    </row>
    <row r="62" customFormat="false" ht="20.1" hidden="true" customHeight="true" outlineLevel="0" collapsed="false">
      <c r="A62" s="55" t="s">
        <v>108</v>
      </c>
      <c r="B62" s="61" t="n">
        <f aca="false">'[2]CONT-RA10651'!B63</f>
        <v>0</v>
      </c>
      <c r="C62" s="1" t="n">
        <f aca="false">'[2]CONT-RA10651'!E63</f>
        <v>0</v>
      </c>
      <c r="D62" s="1" t="n">
        <f aca="false">'[2]CONT-RA10651'!H63</f>
        <v>0</v>
      </c>
      <c r="E62" s="1" t="n">
        <f aca="false">'[2]CONT-RA10651'!K63</f>
        <v>0</v>
      </c>
      <c r="F62" s="1" t="n">
        <f aca="false">'[2]CONT-RA10651'!N63</f>
        <v>0</v>
      </c>
      <c r="G62" s="1" t="n">
        <f aca="false">'[2]CONT-RA10651'!O63</f>
        <v>0</v>
      </c>
      <c r="H62" s="1" t="n">
        <f aca="false">'[2]CONT-RA10651'!R63</f>
        <v>0</v>
      </c>
      <c r="I62" s="1" t="n">
        <f aca="false">'[2]CONT-RA10651'!S63</f>
        <v>0</v>
      </c>
      <c r="K62" s="1" t="n">
        <f aca="false">'[2]CONT-RA10651'!AA63</f>
        <v>0</v>
      </c>
      <c r="L62" s="1" t="n">
        <f aca="false">SUM(C62:K62)</f>
        <v>0</v>
      </c>
      <c r="M62" s="1" t="n">
        <f aca="false">L62+B62</f>
        <v>0</v>
      </c>
    </row>
    <row r="63" customFormat="false" ht="20.1" hidden="true" customHeight="true" outlineLevel="0" collapsed="false">
      <c r="A63" s="55" t="s">
        <v>109</v>
      </c>
      <c r="B63" s="61" t="n">
        <f aca="false">'[2]CONT-RA10651'!B64</f>
        <v>0</v>
      </c>
      <c r="C63" s="1" t="n">
        <f aca="false">'[2]CONT-RA10651'!E64</f>
        <v>0</v>
      </c>
      <c r="D63" s="1" t="n">
        <f aca="false">'[2]CONT-RA10651'!H64</f>
        <v>0</v>
      </c>
      <c r="E63" s="1" t="n">
        <f aca="false">'[2]CONT-RA10651'!K64</f>
        <v>0</v>
      </c>
      <c r="F63" s="1" t="n">
        <f aca="false">'[2]CONT-RA10651'!N64</f>
        <v>0</v>
      </c>
      <c r="G63" s="1" t="n">
        <f aca="false">'[2]CONT-RA10651'!O64</f>
        <v>0</v>
      </c>
      <c r="H63" s="1" t="n">
        <f aca="false">'[2]CONT-RA10651'!R64</f>
        <v>0</v>
      </c>
      <c r="I63" s="1" t="n">
        <f aca="false">'[2]CONT-RA10651'!S64</f>
        <v>0</v>
      </c>
      <c r="K63" s="1" t="n">
        <f aca="false">'[2]CONT-RA10651'!AA64</f>
        <v>0</v>
      </c>
      <c r="L63" s="1" t="n">
        <f aca="false">SUM(C63:K63)</f>
        <v>0</v>
      </c>
      <c r="M63" s="1" t="n">
        <f aca="false">L63+B63</f>
        <v>0</v>
      </c>
    </row>
    <row r="64" customFormat="false" ht="20.1" hidden="true" customHeight="true" outlineLevel="0" collapsed="false">
      <c r="A64" s="55" t="s">
        <v>110</v>
      </c>
      <c r="B64" s="61" t="n">
        <f aca="false">'[2]CONT-RA10651'!B65</f>
        <v>0</v>
      </c>
      <c r="C64" s="1" t="n">
        <f aca="false">'[2]CONT-RA10651'!E65</f>
        <v>0</v>
      </c>
      <c r="D64" s="1" t="n">
        <f aca="false">'[2]CONT-RA10651'!H65</f>
        <v>0</v>
      </c>
      <c r="E64" s="1" t="n">
        <f aca="false">'[2]CONT-RA10651'!K65</f>
        <v>0</v>
      </c>
      <c r="F64" s="1" t="n">
        <f aca="false">'[2]CONT-RA10651'!N65</f>
        <v>0</v>
      </c>
      <c r="G64" s="1" t="n">
        <f aca="false">'[2]CONT-RA10651'!O65</f>
        <v>0</v>
      </c>
      <c r="H64" s="1" t="n">
        <f aca="false">'[2]CONT-RA10651'!R65</f>
        <v>0</v>
      </c>
      <c r="I64" s="1" t="n">
        <f aca="false">'[2]CONT-RA10651'!S65</f>
        <v>0</v>
      </c>
      <c r="K64" s="1" t="n">
        <f aca="false">'[2]CONT-RA10651'!AA65</f>
        <v>0</v>
      </c>
      <c r="L64" s="1" t="n">
        <f aca="false">SUM(C64:K64)</f>
        <v>0</v>
      </c>
      <c r="M64" s="1" t="n">
        <f aca="false">L64+B64</f>
        <v>0</v>
      </c>
    </row>
    <row r="65" customFormat="false" ht="20.1" hidden="true" customHeight="true" outlineLevel="0" collapsed="false">
      <c r="A65" s="55" t="s">
        <v>111</v>
      </c>
      <c r="B65" s="61" t="n">
        <f aca="false">'[2]CONT-RA10651'!B66</f>
        <v>0</v>
      </c>
      <c r="C65" s="1" t="n">
        <f aca="false">'[2]CONT-RA10651'!E66</f>
        <v>0</v>
      </c>
      <c r="D65" s="1" t="n">
        <f aca="false">'[2]CONT-RA10651'!H66</f>
        <v>0</v>
      </c>
      <c r="E65" s="1" t="n">
        <f aca="false">'[2]CONT-RA10651'!K66</f>
        <v>0</v>
      </c>
      <c r="F65" s="1" t="n">
        <f aca="false">'[2]CONT-RA10651'!N66</f>
        <v>0</v>
      </c>
      <c r="G65" s="1" t="n">
        <f aca="false">'[2]CONT-RA10651'!O66</f>
        <v>0</v>
      </c>
      <c r="H65" s="1" t="n">
        <f aca="false">'[2]CONT-RA10651'!R66</f>
        <v>0</v>
      </c>
      <c r="I65" s="1" t="n">
        <f aca="false">'[2]CONT-RA10651'!S66</f>
        <v>0</v>
      </c>
      <c r="K65" s="1" t="n">
        <f aca="false">'[2]CONT-RA10651'!AA66</f>
        <v>0</v>
      </c>
      <c r="L65" s="1" t="n">
        <f aca="false">SUM(C65:K65)</f>
        <v>0</v>
      </c>
      <c r="M65" s="1" t="n">
        <f aca="false">L65+B65</f>
        <v>0</v>
      </c>
    </row>
    <row r="66" customFormat="false" ht="20.1" hidden="true" customHeight="true" outlineLevel="0" collapsed="false">
      <c r="A66" s="55" t="s">
        <v>112</v>
      </c>
      <c r="B66" s="61" t="n">
        <f aca="false">'[2]CONT-RA10651'!B67</f>
        <v>0</v>
      </c>
      <c r="C66" s="1" t="n">
        <f aca="false">'[2]CONT-RA10651'!E67</f>
        <v>0</v>
      </c>
      <c r="D66" s="1" t="n">
        <f aca="false">'[2]CONT-RA10651'!H67</f>
        <v>0</v>
      </c>
      <c r="E66" s="1" t="n">
        <f aca="false">'[2]CONT-RA10651'!K67</f>
        <v>0</v>
      </c>
      <c r="F66" s="1" t="n">
        <f aca="false">'[2]CONT-RA10651'!N67</f>
        <v>0</v>
      </c>
      <c r="G66" s="1" t="n">
        <f aca="false">'[2]CONT-RA10651'!O67</f>
        <v>0</v>
      </c>
      <c r="H66" s="1" t="n">
        <f aca="false">'[2]CONT-RA10651'!R67</f>
        <v>0</v>
      </c>
      <c r="I66" s="1" t="n">
        <f aca="false">'[2]CONT-RA10651'!S67</f>
        <v>0</v>
      </c>
      <c r="K66" s="1" t="n">
        <f aca="false">'[2]CONT-RA10651'!AA67</f>
        <v>0</v>
      </c>
      <c r="L66" s="1" t="n">
        <f aca="false">SUM(C66:K66)</f>
        <v>0</v>
      </c>
      <c r="M66" s="1" t="n">
        <f aca="false">L66+B66</f>
        <v>0</v>
      </c>
    </row>
    <row r="67" customFormat="false" ht="20.1" hidden="true" customHeight="true" outlineLevel="0" collapsed="false">
      <c r="A67" s="121" t="s">
        <v>113</v>
      </c>
      <c r="B67" s="42" t="n">
        <f aca="false">SUM(B68:B71)</f>
        <v>0</v>
      </c>
      <c r="C67" s="220" t="n">
        <f aca="false">SUM(C68:C71)</f>
        <v>0</v>
      </c>
      <c r="D67" s="220" t="n">
        <f aca="false">SUM(D68:D71)</f>
        <v>0</v>
      </c>
      <c r="E67" s="220" t="n">
        <f aca="false">SUM(E68:E71)</f>
        <v>0</v>
      </c>
      <c r="F67" s="220" t="n">
        <f aca="false">SUM(F68:F71)</f>
        <v>0</v>
      </c>
      <c r="G67" s="220" t="n">
        <f aca="false">SUM(G68:G71)</f>
        <v>0</v>
      </c>
      <c r="H67" s="220" t="n">
        <f aca="false">SUM(H68:H71)</f>
        <v>0</v>
      </c>
      <c r="I67" s="220" t="n">
        <f aca="false">SUM(I68:I71)</f>
        <v>0</v>
      </c>
      <c r="J67" s="220"/>
      <c r="K67" s="220" t="n">
        <f aca="false">SUM(K68:K71)</f>
        <v>0</v>
      </c>
      <c r="L67" s="220" t="n">
        <f aca="false">SUM(L68:L71)</f>
        <v>0</v>
      </c>
      <c r="M67" s="220" t="n">
        <f aca="false">L67+B67</f>
        <v>0</v>
      </c>
    </row>
    <row r="68" customFormat="false" ht="20.1" hidden="true" customHeight="true" outlineLevel="0" collapsed="false">
      <c r="A68" s="121" t="s">
        <v>114</v>
      </c>
      <c r="B68" s="61" t="n">
        <f aca="false">'[2]CONT-RA10651'!B69</f>
        <v>0</v>
      </c>
      <c r="C68" s="1" t="n">
        <f aca="false">'[2]CONT-RA10651'!E69</f>
        <v>0</v>
      </c>
      <c r="D68" s="1" t="n">
        <f aca="false">'[2]CONT-RA10651'!H69</f>
        <v>0</v>
      </c>
      <c r="E68" s="1" t="n">
        <f aca="false">'[2]CONT-RA10651'!K69</f>
        <v>0</v>
      </c>
      <c r="F68" s="1" t="n">
        <f aca="false">'[2]CONT-RA10651'!N69</f>
        <v>0</v>
      </c>
      <c r="G68" s="1" t="n">
        <f aca="false">'[2]CONT-RA10651'!O69</f>
        <v>0</v>
      </c>
      <c r="H68" s="1" t="n">
        <f aca="false">'[2]CONT-RA10651'!R69</f>
        <v>0</v>
      </c>
      <c r="I68" s="1" t="n">
        <f aca="false">'[2]CONT-RA10651'!S69</f>
        <v>0</v>
      </c>
      <c r="K68" s="1" t="n">
        <f aca="false">'[2]CONT-RA10651'!AA69</f>
        <v>0</v>
      </c>
      <c r="L68" s="1" t="n">
        <f aca="false">SUM(C68:K68)</f>
        <v>0</v>
      </c>
      <c r="M68" s="1" t="n">
        <f aca="false">L68+B68</f>
        <v>0</v>
      </c>
    </row>
    <row r="69" customFormat="false" ht="20.1" hidden="true" customHeight="true" outlineLevel="0" collapsed="false">
      <c r="A69" s="121" t="s">
        <v>115</v>
      </c>
      <c r="B69" s="61" t="n">
        <f aca="false">'[2]CONT-RA10651'!B70</f>
        <v>0</v>
      </c>
      <c r="C69" s="1" t="n">
        <f aca="false">'[2]CONT-RA10651'!E70</f>
        <v>0</v>
      </c>
      <c r="D69" s="1" t="n">
        <f aca="false">'[2]CONT-RA10651'!H70</f>
        <v>0</v>
      </c>
      <c r="E69" s="1" t="n">
        <f aca="false">'[2]CONT-RA10651'!K70</f>
        <v>0</v>
      </c>
      <c r="F69" s="1" t="n">
        <f aca="false">'[2]CONT-RA10651'!N70</f>
        <v>0</v>
      </c>
      <c r="G69" s="1" t="n">
        <f aca="false">'[2]CONT-RA10651'!O70</f>
        <v>0</v>
      </c>
      <c r="H69" s="1" t="n">
        <f aca="false">'[2]CONT-RA10651'!R70</f>
        <v>0</v>
      </c>
      <c r="I69" s="1" t="n">
        <f aca="false">'[2]CONT-RA10651'!S70</f>
        <v>0</v>
      </c>
      <c r="K69" s="1" t="n">
        <f aca="false">'[2]CONT-RA10651'!AA70</f>
        <v>0</v>
      </c>
      <c r="L69" s="1" t="n">
        <f aca="false">SUM(C69:K69)</f>
        <v>0</v>
      </c>
      <c r="M69" s="1" t="n">
        <f aca="false">L69+B69</f>
        <v>0</v>
      </c>
    </row>
    <row r="70" customFormat="false" ht="20.1" hidden="true" customHeight="true" outlineLevel="0" collapsed="false">
      <c r="A70" s="121" t="s">
        <v>116</v>
      </c>
      <c r="B70" s="61" t="n">
        <f aca="false">'[2]CONT-RA10651'!B71</f>
        <v>0</v>
      </c>
      <c r="C70" s="1" t="n">
        <f aca="false">'[2]CONT-RA10651'!E71</f>
        <v>0</v>
      </c>
      <c r="D70" s="1" t="n">
        <f aca="false">'[2]CONT-RA10651'!H71</f>
        <v>0</v>
      </c>
      <c r="E70" s="1" t="n">
        <f aca="false">'[2]CONT-RA10651'!K71</f>
        <v>0</v>
      </c>
      <c r="F70" s="1" t="n">
        <f aca="false">'[2]CONT-RA10651'!N71</f>
        <v>0</v>
      </c>
      <c r="G70" s="1" t="n">
        <f aca="false">'[2]CONT-RA10651'!O71</f>
        <v>0</v>
      </c>
      <c r="H70" s="1" t="n">
        <f aca="false">'[2]CONT-RA10651'!R71</f>
        <v>0</v>
      </c>
      <c r="I70" s="1" t="n">
        <f aca="false">'[2]CONT-RA10651'!S71</f>
        <v>0</v>
      </c>
      <c r="K70" s="1" t="n">
        <f aca="false">'[2]CONT-RA10651'!AA71</f>
        <v>0</v>
      </c>
      <c r="L70" s="1" t="n">
        <f aca="false">SUM(C70:K70)</f>
        <v>0</v>
      </c>
      <c r="M70" s="1" t="n">
        <f aca="false">L70+B70</f>
        <v>0</v>
      </c>
    </row>
    <row r="71" customFormat="false" ht="20.1" hidden="true" customHeight="true" outlineLevel="0" collapsed="false">
      <c r="A71" s="121" t="s">
        <v>117</v>
      </c>
      <c r="B71" s="61" t="n">
        <f aca="false">'[2]CONT-RA10651'!B72</f>
        <v>0</v>
      </c>
      <c r="C71" s="1" t="n">
        <f aca="false">'[2]CONT-RA10651'!E72</f>
        <v>0</v>
      </c>
      <c r="D71" s="1" t="n">
        <f aca="false">'[2]CONT-RA10651'!H72</f>
        <v>0</v>
      </c>
      <c r="E71" s="1" t="n">
        <f aca="false">'[2]CONT-RA10651'!K72</f>
        <v>0</v>
      </c>
      <c r="F71" s="1" t="n">
        <f aca="false">'[2]CONT-RA10651'!N72</f>
        <v>0</v>
      </c>
      <c r="G71" s="1" t="n">
        <f aca="false">'[2]CONT-RA10651'!O72</f>
        <v>0</v>
      </c>
      <c r="H71" s="1" t="n">
        <f aca="false">'[2]CONT-RA10651'!R72</f>
        <v>0</v>
      </c>
      <c r="I71" s="1" t="n">
        <f aca="false">'[2]CONT-RA10651'!S72</f>
        <v>0</v>
      </c>
      <c r="K71" s="1" t="n">
        <f aca="false">'[2]CONT-RA10651'!AA72</f>
        <v>0</v>
      </c>
      <c r="L71" s="1" t="n">
        <f aca="false">SUM(C71:K71)</f>
        <v>0</v>
      </c>
      <c r="M71" s="1" t="n">
        <f aca="false">L71+B71</f>
        <v>0</v>
      </c>
    </row>
    <row r="72" customFormat="false" ht="20.1" hidden="true" customHeight="true" outlineLevel="0" collapsed="false">
      <c r="A72" s="121" t="s">
        <v>118</v>
      </c>
      <c r="B72" s="61" t="n">
        <f aca="false">'[2]CONT-RA10651'!B73</f>
        <v>0</v>
      </c>
      <c r="C72" s="1" t="n">
        <f aca="false">'[2]CONT-RA10651'!E73</f>
        <v>0</v>
      </c>
      <c r="D72" s="1" t="n">
        <f aca="false">'[2]CONT-RA10651'!H73</f>
        <v>0</v>
      </c>
      <c r="E72" s="1" t="n">
        <f aca="false">'[2]CONT-RA10651'!K73</f>
        <v>0</v>
      </c>
      <c r="F72" s="1" t="n">
        <f aca="false">'[2]CONT-RA10651'!N73</f>
        <v>0</v>
      </c>
      <c r="G72" s="1" t="n">
        <f aca="false">'[2]CONT-RA10651'!O73</f>
        <v>0</v>
      </c>
      <c r="H72" s="1" t="n">
        <f aca="false">'[2]CONT-RA10651'!R73</f>
        <v>0</v>
      </c>
      <c r="I72" s="1" t="n">
        <f aca="false">'[2]CONT-RA10651'!S73</f>
        <v>0</v>
      </c>
      <c r="K72" s="1" t="n">
        <f aca="false">'[2]CONT-RA10651'!AA73</f>
        <v>0</v>
      </c>
      <c r="L72" s="1" t="n">
        <f aca="false">SUM(C72:K72)</f>
        <v>0</v>
      </c>
      <c r="M72" s="1" t="n">
        <f aca="false">L72+B72</f>
        <v>0</v>
      </c>
    </row>
    <row r="73" customFormat="false" ht="20.1" hidden="true" customHeight="true" outlineLevel="0" collapsed="false">
      <c r="A73" s="121" t="s">
        <v>260</v>
      </c>
      <c r="B73" s="61" t="n">
        <f aca="false">'[2]CONT-RA10651'!B74</f>
        <v>0</v>
      </c>
      <c r="C73" s="1" t="n">
        <f aca="false">'[2]CONT-RA10651'!E74</f>
        <v>0</v>
      </c>
      <c r="D73" s="1" t="n">
        <f aca="false">'[2]CONT-RA10651'!H74</f>
        <v>0</v>
      </c>
      <c r="E73" s="1" t="n">
        <f aca="false">'[2]CONT-RA10651'!K74</f>
        <v>0</v>
      </c>
      <c r="F73" s="1" t="n">
        <f aca="false">'[2]CONT-RA10651'!N74</f>
        <v>0</v>
      </c>
      <c r="G73" s="1" t="n">
        <f aca="false">'[2]CONT-RA10651'!O74</f>
        <v>0</v>
      </c>
      <c r="H73" s="1" t="n">
        <f aca="false">'[2]CONT-RA10651'!R74</f>
        <v>0</v>
      </c>
      <c r="I73" s="1" t="n">
        <f aca="false">'[2]CONT-RA10651'!S74</f>
        <v>0</v>
      </c>
      <c r="K73" s="1" t="n">
        <f aca="false">'[2]CONT-RA10651'!AA74</f>
        <v>0</v>
      </c>
      <c r="L73" s="1" t="n">
        <f aca="false">SUM(C73:K73)</f>
        <v>0</v>
      </c>
      <c r="M73" s="1" t="n">
        <f aca="false">L73+B73</f>
        <v>0</v>
      </c>
    </row>
    <row r="74" customFormat="false" ht="20.1" hidden="true" customHeight="true" outlineLevel="0" collapsed="false">
      <c r="A74" s="121" t="s">
        <v>120</v>
      </c>
      <c r="B74" s="61" t="n">
        <f aca="false">'[2]CONT-RA10651'!B75</f>
        <v>0</v>
      </c>
      <c r="C74" s="1" t="n">
        <f aca="false">'[2]CONT-RA10651'!E75</f>
        <v>0</v>
      </c>
      <c r="D74" s="1" t="n">
        <f aca="false">'[2]CONT-RA10651'!H75</f>
        <v>0</v>
      </c>
      <c r="E74" s="1" t="n">
        <f aca="false">'[2]CONT-RA10651'!K75</f>
        <v>0</v>
      </c>
      <c r="F74" s="1" t="n">
        <f aca="false">'[2]CONT-RA10651'!N75</f>
        <v>0</v>
      </c>
      <c r="G74" s="1" t="n">
        <f aca="false">'[2]CONT-RA10651'!O75</f>
        <v>0</v>
      </c>
      <c r="H74" s="1" t="n">
        <f aca="false">'[2]CONT-RA10651'!R75</f>
        <v>0</v>
      </c>
      <c r="I74" s="1" t="n">
        <f aca="false">'[2]CONT-RA10651'!S75</f>
        <v>0</v>
      </c>
      <c r="K74" s="1" t="n">
        <f aca="false">'[2]CONT-RA10651'!AA75</f>
        <v>0</v>
      </c>
      <c r="L74" s="1" t="n">
        <f aca="false">SUM(C74:K74)</f>
        <v>0</v>
      </c>
      <c r="M74" s="1" t="n">
        <f aca="false">L74+B74</f>
        <v>0</v>
      </c>
    </row>
    <row r="75" customFormat="false" ht="20.1" hidden="true" customHeight="true" outlineLevel="0" collapsed="false">
      <c r="A75" s="121" t="s">
        <v>121</v>
      </c>
      <c r="B75" s="61" t="n">
        <f aca="false">'[2]CONT-RA10651'!B76</f>
        <v>0</v>
      </c>
      <c r="C75" s="1" t="n">
        <f aca="false">'[2]CONT-RA10651'!E76</f>
        <v>0</v>
      </c>
      <c r="D75" s="1" t="n">
        <f aca="false">'[2]CONT-RA10651'!H76</f>
        <v>0</v>
      </c>
      <c r="E75" s="1" t="n">
        <f aca="false">'[2]CONT-RA10651'!K76</f>
        <v>0</v>
      </c>
      <c r="F75" s="1" t="n">
        <f aca="false">'[2]CONT-RA10651'!N76</f>
        <v>0</v>
      </c>
      <c r="G75" s="1" t="n">
        <f aca="false">'[2]CONT-RA10651'!O76</f>
        <v>0</v>
      </c>
      <c r="H75" s="1" t="n">
        <f aca="false">'[2]CONT-RA10651'!R76</f>
        <v>0</v>
      </c>
      <c r="I75" s="1" t="n">
        <f aca="false">'[2]CONT-RA10651'!S76</f>
        <v>0</v>
      </c>
      <c r="K75" s="1" t="n">
        <f aca="false">'[2]CONT-RA10651'!AA76</f>
        <v>0</v>
      </c>
      <c r="L75" s="1" t="n">
        <f aca="false">SUM(C75:K75)</f>
        <v>0</v>
      </c>
      <c r="M75" s="1" t="n">
        <f aca="false">L75+B75</f>
        <v>0</v>
      </c>
    </row>
    <row r="76" customFormat="false" ht="20.1" hidden="true" customHeight="true" outlineLevel="0" collapsed="false">
      <c r="A76" s="121" t="s">
        <v>122</v>
      </c>
      <c r="B76" s="61" t="n">
        <f aca="false">'[2]CONT-RA10651'!B77</f>
        <v>0</v>
      </c>
      <c r="C76" s="1" t="n">
        <f aca="false">'[2]CONT-RA10651'!E77</f>
        <v>0</v>
      </c>
      <c r="D76" s="1" t="n">
        <f aca="false">'[2]CONT-RA10651'!H77</f>
        <v>0</v>
      </c>
      <c r="E76" s="1" t="n">
        <f aca="false">'[2]CONT-RA10651'!K77</f>
        <v>0</v>
      </c>
      <c r="F76" s="1" t="n">
        <f aca="false">'[2]CONT-RA10651'!N77</f>
        <v>0</v>
      </c>
      <c r="G76" s="1" t="n">
        <f aca="false">'[2]CONT-RA10651'!O77</f>
        <v>0</v>
      </c>
      <c r="H76" s="1" t="n">
        <f aca="false">'[2]CONT-RA10651'!R77</f>
        <v>0</v>
      </c>
      <c r="I76" s="1" t="n">
        <f aca="false">'[2]CONT-RA10651'!S77</f>
        <v>0</v>
      </c>
      <c r="K76" s="1" t="n">
        <f aca="false">'[2]CONT-RA10651'!AA77</f>
        <v>0</v>
      </c>
      <c r="L76" s="1" t="n">
        <f aca="false">SUM(C76:K76)</f>
        <v>0</v>
      </c>
      <c r="M76" s="1" t="n">
        <f aca="false">L76+B76</f>
        <v>0</v>
      </c>
    </row>
    <row r="77" customFormat="false" ht="20.1" hidden="true" customHeight="true" outlineLevel="0" collapsed="false">
      <c r="A77" s="121" t="s">
        <v>123</v>
      </c>
      <c r="B77" s="61" t="n">
        <f aca="false">'[2]CONT-RA10651'!B78</f>
        <v>0</v>
      </c>
      <c r="C77" s="1" t="n">
        <f aca="false">'[2]CONT-RA10651'!E78</f>
        <v>0</v>
      </c>
      <c r="D77" s="1" t="n">
        <f aca="false">'[2]CONT-RA10651'!H78</f>
        <v>0</v>
      </c>
      <c r="E77" s="1" t="n">
        <f aca="false">'[2]CONT-RA10651'!K78</f>
        <v>0</v>
      </c>
      <c r="F77" s="1" t="n">
        <f aca="false">'[2]CONT-RA10651'!N78</f>
        <v>0</v>
      </c>
      <c r="G77" s="1" t="n">
        <f aca="false">'[2]CONT-RA10651'!O78</f>
        <v>0</v>
      </c>
      <c r="H77" s="1" t="n">
        <f aca="false">'[2]CONT-RA10651'!R78</f>
        <v>0</v>
      </c>
      <c r="I77" s="1" t="n">
        <f aca="false">'[2]CONT-RA10651'!S78</f>
        <v>0</v>
      </c>
      <c r="K77" s="1" t="n">
        <f aca="false">'[2]CONT-RA10651'!AA78</f>
        <v>0</v>
      </c>
      <c r="L77" s="1" t="n">
        <f aca="false">SUM(C77:K77)</f>
        <v>0</v>
      </c>
      <c r="M77" s="1" t="n">
        <f aca="false">L77+B77</f>
        <v>0</v>
      </c>
    </row>
    <row r="78" customFormat="false" ht="20.1" hidden="true" customHeight="true" outlineLevel="0" collapsed="false">
      <c r="A78" s="121" t="s">
        <v>124</v>
      </c>
      <c r="B78" s="61" t="n">
        <f aca="false">'[2]CONT-RA10651'!B79</f>
        <v>0</v>
      </c>
      <c r="C78" s="1" t="n">
        <f aca="false">'[2]CONT-RA10651'!E79</f>
        <v>0</v>
      </c>
      <c r="D78" s="1" t="n">
        <f aca="false">'[2]CONT-RA10651'!H79</f>
        <v>0</v>
      </c>
      <c r="E78" s="1" t="n">
        <f aca="false">'[2]CONT-RA10651'!K79</f>
        <v>0</v>
      </c>
      <c r="F78" s="1" t="n">
        <f aca="false">'[2]CONT-RA10651'!N79</f>
        <v>0</v>
      </c>
      <c r="G78" s="1" t="n">
        <f aca="false">'[2]CONT-RA10651'!O79</f>
        <v>0</v>
      </c>
      <c r="H78" s="1" t="n">
        <f aca="false">'[2]CONT-RA10651'!R79</f>
        <v>0</v>
      </c>
      <c r="I78" s="1" t="n">
        <f aca="false">'[2]CONT-RA10651'!S79</f>
        <v>0</v>
      </c>
      <c r="K78" s="1" t="n">
        <f aca="false">'[2]CONT-RA10651'!AA79</f>
        <v>0</v>
      </c>
      <c r="L78" s="1" t="n">
        <f aca="false">SUM(C78:K78)</f>
        <v>0</v>
      </c>
      <c r="M78" s="1" t="n">
        <f aca="false">L78+B78</f>
        <v>0</v>
      </c>
    </row>
    <row r="79" customFormat="false" ht="20.1" hidden="true" customHeight="true" outlineLevel="0" collapsed="false">
      <c r="A79" s="121" t="s">
        <v>168</v>
      </c>
      <c r="B79" s="61" t="n">
        <f aca="false">'[2]CONT-RA10651'!B80</f>
        <v>0</v>
      </c>
      <c r="C79" s="1" t="n">
        <f aca="false">'[2]CONT-RA10651'!E80</f>
        <v>0</v>
      </c>
      <c r="D79" s="1" t="n">
        <f aca="false">'[2]CONT-RA10651'!H80</f>
        <v>0</v>
      </c>
      <c r="E79" s="1" t="n">
        <f aca="false">'[2]CONT-RA10651'!K80</f>
        <v>0</v>
      </c>
      <c r="F79" s="1" t="n">
        <f aca="false">'[2]CONT-RA10651'!N80</f>
        <v>0</v>
      </c>
      <c r="G79" s="1" t="n">
        <f aca="false">'[2]CONT-RA10651'!O80</f>
        <v>0</v>
      </c>
      <c r="H79" s="1" t="n">
        <f aca="false">'[2]CONT-RA10651'!R80</f>
        <v>0</v>
      </c>
      <c r="I79" s="1" t="n">
        <f aca="false">'[2]CONT-RA10651'!S80</f>
        <v>0</v>
      </c>
      <c r="K79" s="1" t="n">
        <f aca="false">'[2]CONT-RA10651'!AA80</f>
        <v>0</v>
      </c>
      <c r="L79" s="1" t="n">
        <f aca="false">SUM(C79:K79)</f>
        <v>0</v>
      </c>
      <c r="M79" s="1" t="n">
        <f aca="false">L79+B79</f>
        <v>0</v>
      </c>
    </row>
    <row r="80" customFormat="false" ht="20.1" hidden="true" customHeight="true" outlineLevel="0" collapsed="false">
      <c r="A80" s="121" t="s">
        <v>169</v>
      </c>
      <c r="B80" s="61" t="n">
        <f aca="false">'[2]CONT-RA10651'!B81</f>
        <v>0</v>
      </c>
      <c r="C80" s="1" t="n">
        <f aca="false">'[2]CONT-RA10651'!E81</f>
        <v>0</v>
      </c>
      <c r="D80" s="1" t="n">
        <f aca="false">'[2]CONT-RA10651'!H81</f>
        <v>0</v>
      </c>
      <c r="E80" s="1" t="n">
        <f aca="false">'[2]CONT-RA10651'!K81</f>
        <v>0</v>
      </c>
      <c r="F80" s="1" t="n">
        <f aca="false">'[2]CONT-RA10651'!N81</f>
        <v>0</v>
      </c>
      <c r="G80" s="1" t="n">
        <f aca="false">'[2]CONT-RA10651'!O81</f>
        <v>0</v>
      </c>
      <c r="H80" s="1" t="n">
        <f aca="false">'[2]CONT-RA10651'!R81</f>
        <v>0</v>
      </c>
      <c r="I80" s="1" t="n">
        <f aca="false">'[2]CONT-RA10651'!S81</f>
        <v>0</v>
      </c>
      <c r="K80" s="1" t="n">
        <f aca="false">'[2]CONT-RA10651'!AA81</f>
        <v>0</v>
      </c>
      <c r="L80" s="1" t="n">
        <f aca="false">SUM(C80:K80)</f>
        <v>0</v>
      </c>
      <c r="M80" s="1" t="n">
        <f aca="false">L80+B80</f>
        <v>0</v>
      </c>
    </row>
    <row r="81" customFormat="false" ht="20.1" hidden="true" customHeight="true" outlineLevel="0" collapsed="false">
      <c r="A81" s="121" t="s">
        <v>170</v>
      </c>
      <c r="B81" s="61" t="n">
        <f aca="false">'[2]CONT-RA10651'!B82</f>
        <v>0</v>
      </c>
      <c r="C81" s="1" t="n">
        <f aca="false">'[2]CONT-RA10651'!E82</f>
        <v>0</v>
      </c>
      <c r="D81" s="1" t="n">
        <f aca="false">'[2]CONT-RA10651'!H82</f>
        <v>0</v>
      </c>
      <c r="E81" s="1" t="n">
        <f aca="false">'[2]CONT-RA10651'!K82</f>
        <v>0</v>
      </c>
      <c r="F81" s="1" t="n">
        <f aca="false">'[2]CONT-RA10651'!N82</f>
        <v>0</v>
      </c>
      <c r="G81" s="1" t="n">
        <f aca="false">'[2]CONT-RA10651'!O82</f>
        <v>0</v>
      </c>
      <c r="H81" s="1" t="n">
        <f aca="false">'[2]CONT-RA10651'!R82</f>
        <v>0</v>
      </c>
      <c r="I81" s="1" t="n">
        <f aca="false">'[2]CONT-RA10651'!S82</f>
        <v>0</v>
      </c>
      <c r="K81" s="1" t="n">
        <f aca="false">'[2]CONT-RA10651'!AA82</f>
        <v>0</v>
      </c>
      <c r="L81" s="1" t="n">
        <f aca="false">SUM(C81:K81)</f>
        <v>0</v>
      </c>
      <c r="M81" s="1" t="n">
        <f aca="false">L81+B81</f>
        <v>0</v>
      </c>
    </row>
    <row r="82" customFormat="false" ht="20.1" hidden="true" customHeight="true" outlineLevel="0" collapsed="false">
      <c r="A82" s="121" t="s">
        <v>128</v>
      </c>
      <c r="B82" s="61" t="n">
        <f aca="false">'[2]CONT-RA10651'!B83</f>
        <v>0</v>
      </c>
      <c r="C82" s="1" t="n">
        <f aca="false">'[2]CONT-RA10651'!E83</f>
        <v>0</v>
      </c>
      <c r="D82" s="1" t="n">
        <f aca="false">'[2]CONT-RA10651'!H83</f>
        <v>0</v>
      </c>
      <c r="E82" s="1" t="n">
        <f aca="false">'[2]CONT-RA10651'!K83</f>
        <v>0</v>
      </c>
      <c r="F82" s="1" t="n">
        <f aca="false">'[2]CONT-RA10651'!N83</f>
        <v>0</v>
      </c>
      <c r="G82" s="1" t="n">
        <f aca="false">'[2]CONT-RA10651'!O83</f>
        <v>0</v>
      </c>
      <c r="H82" s="1" t="n">
        <f aca="false">'[2]CONT-RA10651'!R83</f>
        <v>0</v>
      </c>
      <c r="I82" s="1" t="n">
        <f aca="false">'[2]CONT-RA10651'!S83</f>
        <v>0</v>
      </c>
      <c r="K82" s="1" t="n">
        <f aca="false">'[2]CONT-RA10651'!AA83</f>
        <v>0</v>
      </c>
      <c r="L82" s="1" t="n">
        <f aca="false">SUM(C82:K82)</f>
        <v>0</v>
      </c>
      <c r="M82" s="1" t="n">
        <f aca="false">L82+B82</f>
        <v>0</v>
      </c>
    </row>
    <row r="83" customFormat="false" ht="20.1" hidden="true" customHeight="true" outlineLevel="0" collapsed="false">
      <c r="A83" s="121" t="s">
        <v>129</v>
      </c>
      <c r="B83" s="61" t="n">
        <f aca="false">'[2]CONT-RA10651'!B84</f>
        <v>0</v>
      </c>
      <c r="C83" s="1" t="n">
        <f aca="false">'[2]CONT-RA10651'!E84</f>
        <v>0</v>
      </c>
      <c r="D83" s="1" t="n">
        <f aca="false">'[2]CONT-RA10651'!H84</f>
        <v>0</v>
      </c>
      <c r="E83" s="1" t="n">
        <f aca="false">'[2]CONT-RA10651'!K84</f>
        <v>0</v>
      </c>
      <c r="F83" s="1" t="n">
        <f aca="false">'[2]CONT-RA10651'!N84</f>
        <v>0</v>
      </c>
      <c r="G83" s="1" t="n">
        <f aca="false">'[2]CONT-RA10651'!O84</f>
        <v>0</v>
      </c>
      <c r="H83" s="1" t="n">
        <f aca="false">'[2]CONT-RA10651'!R84</f>
        <v>0</v>
      </c>
      <c r="I83" s="1" t="n">
        <f aca="false">'[2]CONT-RA10651'!S84</f>
        <v>0</v>
      </c>
      <c r="K83" s="1" t="n">
        <f aca="false">'[2]CONT-RA10651'!AA84</f>
        <v>0</v>
      </c>
      <c r="L83" s="1" t="n">
        <f aca="false">SUM(C83:K83)</f>
        <v>0</v>
      </c>
      <c r="M83" s="1" t="n">
        <f aca="false">L83+B83</f>
        <v>0</v>
      </c>
    </row>
    <row r="84" customFormat="false" ht="20.1" hidden="true" customHeight="true" outlineLevel="0" collapsed="false">
      <c r="A84" s="121" t="s">
        <v>130</v>
      </c>
      <c r="B84" s="61" t="n">
        <f aca="false">'[2]CONT-RA10651'!B85</f>
        <v>0</v>
      </c>
      <c r="C84" s="1" t="n">
        <f aca="false">'[2]CONT-RA10651'!E85</f>
        <v>0</v>
      </c>
      <c r="D84" s="1" t="n">
        <f aca="false">'[2]CONT-RA10651'!H85</f>
        <v>0</v>
      </c>
      <c r="E84" s="1" t="n">
        <f aca="false">'[2]CONT-RA10651'!K85</f>
        <v>0</v>
      </c>
      <c r="F84" s="1" t="n">
        <f aca="false">'[2]CONT-RA10651'!N85</f>
        <v>0</v>
      </c>
      <c r="G84" s="1" t="n">
        <f aca="false">'[2]CONT-RA10651'!O85</f>
        <v>0</v>
      </c>
      <c r="H84" s="1" t="n">
        <f aca="false">'[2]CONT-RA10651'!R85</f>
        <v>0</v>
      </c>
      <c r="I84" s="1" t="n">
        <f aca="false">'[2]CONT-RA10651'!S85</f>
        <v>0</v>
      </c>
      <c r="K84" s="1" t="n">
        <f aca="false">'[2]CONT-RA10651'!AA85</f>
        <v>0</v>
      </c>
      <c r="L84" s="1" t="n">
        <f aca="false">SUM(C84:K84)</f>
        <v>0</v>
      </c>
      <c r="M84" s="1" t="n">
        <f aca="false">L84+B84</f>
        <v>0</v>
      </c>
    </row>
    <row r="85" customFormat="false" ht="20.1" hidden="true" customHeight="true" outlineLevel="0" collapsed="false">
      <c r="A85" s="121" t="s">
        <v>337</v>
      </c>
      <c r="B85" s="61" t="n">
        <f aca="false">'[2]CONT-RA10651'!B86</f>
        <v>0</v>
      </c>
      <c r="C85" s="1" t="n">
        <f aca="false">'[2]CONT-RA10651'!E86</f>
        <v>0</v>
      </c>
      <c r="D85" s="1" t="n">
        <f aca="false">'[2]CONT-RA10651'!H86</f>
        <v>0</v>
      </c>
      <c r="E85" s="1" t="n">
        <f aca="false">'[2]CONT-RA10651'!K86</f>
        <v>0</v>
      </c>
      <c r="F85" s="1" t="n">
        <f aca="false">'[2]CONT-RA10651'!N86</f>
        <v>0</v>
      </c>
      <c r="G85" s="1" t="n">
        <f aca="false">'[2]CONT-RA10651'!O86</f>
        <v>0</v>
      </c>
      <c r="H85" s="1" t="n">
        <f aca="false">'[2]CONT-RA10651'!R86</f>
        <v>0</v>
      </c>
      <c r="I85" s="1" t="n">
        <f aca="false">'[2]CONT-RA10651'!S86</f>
        <v>0</v>
      </c>
      <c r="K85" s="1" t="n">
        <f aca="false">'[2]CONT-RA10651'!AA86</f>
        <v>0</v>
      </c>
      <c r="L85" s="1" t="n">
        <f aca="false">SUM(C85:K85)</f>
        <v>0</v>
      </c>
      <c r="M85" s="1" t="n">
        <f aca="false">L85+B85</f>
        <v>0</v>
      </c>
    </row>
    <row r="86" customFormat="false" ht="20.1" hidden="true" customHeight="true" outlineLevel="0" collapsed="false">
      <c r="A86" s="121" t="s">
        <v>132</v>
      </c>
      <c r="B86" s="61" t="n">
        <f aca="false">'[2]CONT-RA10651'!B87</f>
        <v>0</v>
      </c>
      <c r="C86" s="1" t="n">
        <f aca="false">'[2]CONT-RA10651'!E87</f>
        <v>0</v>
      </c>
      <c r="D86" s="1" t="n">
        <f aca="false">'[2]CONT-RA10651'!H87</f>
        <v>0</v>
      </c>
      <c r="E86" s="1" t="n">
        <f aca="false">'[2]CONT-RA10651'!K87</f>
        <v>0</v>
      </c>
      <c r="F86" s="1" t="n">
        <f aca="false">'[2]CONT-RA10651'!N87</f>
        <v>0</v>
      </c>
      <c r="G86" s="1" t="n">
        <f aca="false">'[2]CONT-RA10651'!O87</f>
        <v>0</v>
      </c>
      <c r="H86" s="1" t="n">
        <f aca="false">'[2]CONT-RA10651'!R87</f>
        <v>0</v>
      </c>
      <c r="I86" s="1" t="n">
        <f aca="false">'[2]CONT-RA10651'!S87</f>
        <v>0</v>
      </c>
      <c r="K86" s="1" t="n">
        <f aca="false">'[2]CONT-RA10651'!AA87</f>
        <v>0</v>
      </c>
      <c r="L86" s="1" t="n">
        <f aca="false">SUM(C86:K86)</f>
        <v>0</v>
      </c>
      <c r="M86" s="1" t="n">
        <f aca="false">L86+B86</f>
        <v>0</v>
      </c>
    </row>
    <row r="87" customFormat="false" ht="20.1" hidden="true" customHeight="true" outlineLevel="0" collapsed="false">
      <c r="A87" s="121" t="s">
        <v>133</v>
      </c>
      <c r="B87" s="61" t="n">
        <f aca="false">'[2]CONT-RA10651'!B88</f>
        <v>0</v>
      </c>
      <c r="C87" s="1" t="n">
        <f aca="false">'[2]CONT-RA10651'!E88</f>
        <v>0</v>
      </c>
      <c r="D87" s="1" t="n">
        <f aca="false">'[2]CONT-RA10651'!H88</f>
        <v>0</v>
      </c>
      <c r="E87" s="1" t="n">
        <f aca="false">'[2]CONT-RA10651'!K88</f>
        <v>0</v>
      </c>
      <c r="F87" s="1" t="n">
        <f aca="false">'[2]CONT-RA10651'!N88</f>
        <v>0</v>
      </c>
      <c r="G87" s="1" t="n">
        <f aca="false">'[2]CONT-RA10651'!O88</f>
        <v>0</v>
      </c>
      <c r="H87" s="1" t="n">
        <f aca="false">'[2]CONT-RA10651'!R88</f>
        <v>0</v>
      </c>
      <c r="I87" s="1" t="n">
        <f aca="false">'[2]CONT-RA10651'!S88</f>
        <v>0</v>
      </c>
      <c r="K87" s="1" t="n">
        <f aca="false">'[2]CONT-RA10651'!AA88</f>
        <v>0</v>
      </c>
      <c r="L87" s="1" t="n">
        <f aca="false">SUM(C87:K87)</f>
        <v>0</v>
      </c>
      <c r="M87" s="1" t="n">
        <f aca="false">L87+B87</f>
        <v>0</v>
      </c>
    </row>
    <row r="88" customFormat="false" ht="20.1" hidden="true" customHeight="true" outlineLevel="0" collapsed="false">
      <c r="A88" s="55"/>
      <c r="B88" s="61"/>
    </row>
    <row r="89" customFormat="false" ht="13.5" hidden="false" customHeight="true" outlineLevel="0" collapsed="false">
      <c r="A89" s="55"/>
      <c r="B89" s="61"/>
    </row>
    <row r="90" customFormat="false" ht="20.1" hidden="false" customHeight="true" outlineLevel="0" collapsed="false">
      <c r="A90" s="55" t="s">
        <v>261</v>
      </c>
      <c r="B90" s="61" t="n">
        <f aca="false">'[2]CONT-RA10651'!B90</f>
        <v>0</v>
      </c>
      <c r="C90" s="1" t="n">
        <f aca="false">'[2]CONT-RA10651'!E90</f>
        <v>656364</v>
      </c>
      <c r="D90" s="1" t="n">
        <f aca="false">'[2]CONT-RA10651'!H90</f>
        <v>0</v>
      </c>
      <c r="E90" s="1" t="n">
        <f aca="false">'[2]CONT-RA10651'!K90</f>
        <v>0</v>
      </c>
      <c r="F90" s="1" t="n">
        <f aca="false">'[2]CONT-RA10651'!N90</f>
        <v>0</v>
      </c>
      <c r="G90" s="1" t="n">
        <f aca="false">'[2]CONT-RA10651'!O90</f>
        <v>0</v>
      </c>
      <c r="H90" s="1" t="n">
        <f aca="false">'[2]CONT-RA10651'!R90</f>
        <v>0</v>
      </c>
      <c r="I90" s="1" t="n">
        <f aca="false">'[2]CONT-RA10651'!S90</f>
        <v>0</v>
      </c>
      <c r="K90" s="1" t="n">
        <f aca="false">'[2]CONT-RA10651'!X90</f>
        <v>0</v>
      </c>
      <c r="L90" s="1" t="n">
        <f aca="false">SUM(C90:K90)</f>
        <v>656364</v>
      </c>
      <c r="M90" s="1" t="n">
        <f aca="false">L90+B90</f>
        <v>656364</v>
      </c>
    </row>
    <row r="91" customFormat="false" ht="21.75" hidden="false" customHeight="true" outlineLevel="0" collapsed="false">
      <c r="A91" s="225" t="s">
        <v>338</v>
      </c>
      <c r="B91" s="1" t="n">
        <f aca="false">SUM(B92:B93)</f>
        <v>0</v>
      </c>
      <c r="C91" s="1" t="n">
        <f aca="false">SUM(C92:C93)</f>
        <v>0</v>
      </c>
      <c r="D91" s="1" t="n">
        <f aca="false">SUM(D92:D93)</f>
        <v>10552632</v>
      </c>
      <c r="E91" s="1" t="n">
        <f aca="false">SUM(E92:E93)</f>
        <v>8939</v>
      </c>
      <c r="F91" s="1" t="n">
        <f aca="false">SUM(F92:F93)</f>
        <v>0</v>
      </c>
      <c r="G91" s="1" t="n">
        <f aca="false">SUM(G92:G93)</f>
        <v>0</v>
      </c>
      <c r="H91" s="1" t="n">
        <f aca="false">SUM(H92:H93)</f>
        <v>0</v>
      </c>
      <c r="I91" s="1" t="n">
        <f aca="false">SUM(I92:I93)</f>
        <v>0</v>
      </c>
      <c r="K91" s="1" t="n">
        <f aca="false">SUM(K92:K93)</f>
        <v>3500</v>
      </c>
      <c r="L91" s="1" t="n">
        <f aca="false">SUM(L92:L93)</f>
        <v>10565071</v>
      </c>
      <c r="M91" s="1" t="n">
        <f aca="false">L91+B91</f>
        <v>10565071</v>
      </c>
    </row>
    <row r="92" customFormat="false" ht="20.1" hidden="true" customHeight="true" outlineLevel="0" collapsed="false">
      <c r="A92" s="225" t="s">
        <v>263</v>
      </c>
      <c r="B92" s="227" t="n">
        <f aca="false">'[2]CONT-RA10651'!B92</f>
        <v>0</v>
      </c>
      <c r="C92" s="1" t="n">
        <f aca="false">'[2]CONT-RA10651'!E92</f>
        <v>0</v>
      </c>
      <c r="D92" s="1" t="n">
        <f aca="false">'[2]CONT-RA10651'!H92</f>
        <v>130935</v>
      </c>
      <c r="E92" s="1" t="n">
        <f aca="false">'[2]CONT-RA10651'!K92</f>
        <v>8939</v>
      </c>
      <c r="F92" s="1" t="n">
        <f aca="false">'[2]CONT-RA10651'!N92</f>
        <v>0</v>
      </c>
      <c r="G92" s="1" t="n">
        <f aca="false">'[2]CONT-RA10651'!O92</f>
        <v>0</v>
      </c>
      <c r="H92" s="1" t="n">
        <f aca="false">'[2]CONT-RA10651'!R92</f>
        <v>0</v>
      </c>
      <c r="I92" s="1" t="n">
        <f aca="false">'[2]CONT-RA10651'!S92</f>
        <v>0</v>
      </c>
      <c r="K92" s="1" t="n">
        <f aca="false">'[2]CONT-RA10651'!X92</f>
        <v>3500</v>
      </c>
      <c r="L92" s="1" t="n">
        <f aca="false">SUM(C92:K92)</f>
        <v>143374</v>
      </c>
      <c r="M92" s="1" t="n">
        <f aca="false">L92+B92</f>
        <v>143374</v>
      </c>
    </row>
    <row r="93" customFormat="false" ht="20.1" hidden="true" customHeight="true" outlineLevel="0" collapsed="false">
      <c r="A93" s="225" t="s">
        <v>264</v>
      </c>
      <c r="B93" s="227" t="n">
        <f aca="false">'[2]CONT-RA10651'!B93</f>
        <v>0</v>
      </c>
      <c r="C93" s="1" t="n">
        <f aca="false">'[2]CONT-RA10651'!E93</f>
        <v>0</v>
      </c>
      <c r="D93" s="1" t="n">
        <f aca="false">'[2]CONT-RA10651'!H93</f>
        <v>10421697</v>
      </c>
      <c r="E93" s="1" t="n">
        <f aca="false">'[2]CONT-RA10651'!K93</f>
        <v>0</v>
      </c>
      <c r="F93" s="1" t="n">
        <f aca="false">'[2]CONT-RA10651'!N93</f>
        <v>0</v>
      </c>
      <c r="G93" s="1" t="n">
        <f aca="false">'[2]CONT-RA10651'!O93</f>
        <v>0</v>
      </c>
      <c r="H93" s="1" t="n">
        <f aca="false">'[2]CONT-RA10651'!R93</f>
        <v>0</v>
      </c>
      <c r="I93" s="1" t="n">
        <f aca="false">'[2]CONT-RA10651'!S93</f>
        <v>0</v>
      </c>
      <c r="K93" s="1" t="n">
        <f aca="false">'[2]CONT-RA10651'!AA93</f>
        <v>0</v>
      </c>
      <c r="L93" s="1" t="n">
        <f aca="false">SUM(C93:K93)</f>
        <v>10421697</v>
      </c>
      <c r="M93" s="1" t="n">
        <f aca="false">L93+B93</f>
        <v>10421697</v>
      </c>
    </row>
    <row r="94" customFormat="false" ht="20.1" hidden="true" customHeight="true" outlineLevel="0" collapsed="false">
      <c r="A94" s="55" t="s">
        <v>339</v>
      </c>
      <c r="B94" s="61" t="n">
        <f aca="false">'[2]CONT-RA10651'!B94</f>
        <v>0</v>
      </c>
      <c r="C94" s="1" t="n">
        <f aca="false">'[2]CONT-RA10651'!E94</f>
        <v>0</v>
      </c>
      <c r="D94" s="1" t="n">
        <f aca="false">'[2]CONT-RA10651'!H94</f>
        <v>0</v>
      </c>
      <c r="E94" s="1" t="n">
        <f aca="false">'[2]CONT-RA10651'!K94</f>
        <v>0</v>
      </c>
      <c r="F94" s="1" t="n">
        <f aca="false">'[2]CONT-RA10651'!N94</f>
        <v>0</v>
      </c>
      <c r="G94" s="1" t="n">
        <f aca="false">'[2]CONT-RA10651'!O94</f>
        <v>0</v>
      </c>
      <c r="H94" s="1" t="n">
        <f aca="false">'[2]CONT-RA10651'!R94</f>
        <v>0</v>
      </c>
      <c r="I94" s="1" t="n">
        <f aca="false">'[2]CONT-RA10651'!S94</f>
        <v>0</v>
      </c>
      <c r="K94" s="1" t="n">
        <f aca="false">'[2]CONT-RA10651'!AA94</f>
        <v>0</v>
      </c>
      <c r="L94" s="1" t="n">
        <f aca="false">SUM(C94:K94)</f>
        <v>0</v>
      </c>
      <c r="M94" s="1" t="n">
        <f aca="false">L94+B94</f>
        <v>0</v>
      </c>
    </row>
    <row r="95" customFormat="false" ht="20.1" hidden="true" customHeight="true" outlineLevel="0" collapsed="false">
      <c r="A95" s="55"/>
      <c r="B95" s="61"/>
    </row>
    <row r="96" customFormat="false" ht="22.5" hidden="false" customHeight="true" outlineLevel="0" collapsed="false">
      <c r="A96" s="283" t="s">
        <v>44</v>
      </c>
      <c r="B96" s="285" t="n">
        <f aca="false">SUM(B6:B12)+SUM(B15:B20)+SUM(B23:B25)+SUM(B28:B29)+SUM(B32:B48)+B91+B90+B94+B95</f>
        <v>4259866</v>
      </c>
      <c r="C96" s="285" t="n">
        <f aca="false">SUM(C6:C12)+SUM(C15:C20)+SUM(C23:C25)+SUM(C28:C29)+SUM(C32:C48)+C91+C90+C94+C95</f>
        <v>656364</v>
      </c>
      <c r="D96" s="285" t="n">
        <f aca="false">SUM(D6:D12)+SUM(D15:D20)+SUM(D23:D25)+SUM(D28:D29)+SUM(D32:D48)+D91+D90+D94+D95</f>
        <v>10552632</v>
      </c>
      <c r="E96" s="285" t="n">
        <f aca="false">SUM(E6:E12)+SUM(E15:E20)+SUM(E23:E25)+SUM(E28:E29)+SUM(E32:E48)+E91+E90+E94+E95</f>
        <v>362593</v>
      </c>
      <c r="F96" s="285" t="n">
        <f aca="false">SUM(F6:F12)+SUM(F15:F20)+SUM(F23:F25)+SUM(F28:F29)+SUM(F32:F48)+F91+F90+F94+F95</f>
        <v>59414</v>
      </c>
      <c r="G96" s="285" t="n">
        <f aca="false">SUM(G6:G12)+SUM(G15:G20)+SUM(G23:G25)+SUM(G28:G29)+SUM(G32:G48)+G91+G90+G94+G95</f>
        <v>0</v>
      </c>
      <c r="H96" s="285" t="n">
        <f aca="false">SUM(H6:H12)+SUM(H15:H20)+SUM(H23:H25)+SUM(H28:H29)+SUM(H32:H48)+H91+H90+H94+H95</f>
        <v>0</v>
      </c>
      <c r="I96" s="285" t="n">
        <f aca="false">SUM(I6:I12)+SUM(I15:I20)+SUM(I23:I25)+SUM(I28:I29)+SUM(I32:I48)+I91+I90+I94+I95</f>
        <v>19125</v>
      </c>
      <c r="J96" s="285" t="n">
        <f aca="false">SUM(J6:J12)+SUM(J15:J20)+SUM(J23:J25)+SUM(J28:J29)+SUM(J32:J48)+J91+J90+J94+J95</f>
        <v>0</v>
      </c>
      <c r="K96" s="285" t="n">
        <f aca="false">SUM(K6:K12)+SUM(K15:K20)+SUM(K23:K25)+SUM(K28:K29)+SUM(K32:K48)+K91+K90+K94+K95</f>
        <v>123500</v>
      </c>
      <c r="L96" s="285" t="n">
        <f aca="false">SUM(L6:L12)+SUM(L15:L20)+SUM(L23:L25)+SUM(L28:L29)+SUM(L32:L48)+L91+L90+L94+L95</f>
        <v>11773628</v>
      </c>
      <c r="M96" s="285" t="n">
        <f aca="false">SUM(M6:M12)+SUM(M15:M20)+SUM(M23:M25)+SUM(M28:M29)+SUM(M32:M48)+M91+M90+M94+M95</f>
        <v>16033494</v>
      </c>
    </row>
    <row r="97" customFormat="false" ht="12" hidden="false" customHeight="true" outlineLevel="0" collapsed="false">
      <c r="D97" s="51"/>
    </row>
    <row r="100" s="1" customFormat="true" ht="12" hidden="false" customHeight="true" outlineLevel="0" collapsed="false"/>
    <row r="101" s="1" customFormat="true" ht="12" hidden="false" customHeight="true" outlineLevel="0" collapsed="false"/>
    <row r="102" s="1" customFormat="true" ht="12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</sheetData>
  <printOptions headings="false" gridLines="true" gridLinesSet="true" horizontalCentered="false" verticalCentered="false"/>
  <pageMargins left="1.02013888888889" right="0.25" top="0.940277777777778" bottom="0.35" header="0.511811023622047" footer="0.1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                        &amp;D/&amp;T&amp;C&amp;"Calibri,Regular"&amp;11&amp;K00000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tru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tru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true" outlineLevel="0" max="14" min="14" style="1" width="8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3" customFormat="true" ht="16.5" hidden="false" customHeight="true" outlineLevel="0" collapsed="false">
      <c r="A1" s="7" t="str">
        <f aca="false">[2]SUM!A1</f>
        <v>CY 2016 ALLOTMENT RELEASES</v>
      </c>
      <c r="B1" s="7"/>
      <c r="C1" s="7"/>
      <c r="O1" s="9"/>
    </row>
    <row r="2" s="3" customFormat="true" ht="12.75" hidden="false" customHeight="false" outlineLevel="0" collapsed="false">
      <c r="A2" s="7" t="s">
        <v>340</v>
      </c>
      <c r="B2" s="7"/>
      <c r="C2" s="7"/>
    </row>
    <row r="3" s="3" customFormat="true" ht="15" hidden="false" customHeight="true" outlineLevel="0" collapsed="false">
      <c r="A3" s="7" t="str">
        <f aca="false">[2]SUM!A3</f>
        <v>JANUARY 1- MARCH 31, 2016</v>
      </c>
      <c r="B3" s="7"/>
      <c r="C3" s="7"/>
    </row>
    <row r="4" s="3" customFormat="true" ht="12.75" hidden="false" customHeight="false" outlineLevel="0" collapsed="false">
      <c r="A4" s="7" t="s">
        <v>1</v>
      </c>
      <c r="B4" s="7"/>
      <c r="C4" s="7"/>
    </row>
    <row r="5" s="287" customFormat="true" ht="66" hidden="false" customHeight="true" outlineLevel="0" collapsed="false">
      <c r="A5" s="286" t="s">
        <v>2</v>
      </c>
      <c r="B5" s="280" t="s">
        <v>341</v>
      </c>
      <c r="C5" s="280" t="s">
        <v>342</v>
      </c>
      <c r="D5" s="280" t="s">
        <v>343</v>
      </c>
      <c r="E5" s="280" t="s">
        <v>344</v>
      </c>
      <c r="F5" s="280" t="s">
        <v>345</v>
      </c>
      <c r="G5" s="280" t="s">
        <v>346</v>
      </c>
      <c r="H5" s="280" t="s">
        <v>347</v>
      </c>
      <c r="I5" s="286" t="s">
        <v>348</v>
      </c>
      <c r="J5" s="286" t="s">
        <v>349</v>
      </c>
      <c r="K5" s="280" t="s">
        <v>350</v>
      </c>
      <c r="L5" s="280" t="s">
        <v>351</v>
      </c>
      <c r="M5" s="284" t="s">
        <v>352</v>
      </c>
      <c r="N5" s="280" t="s">
        <v>353</v>
      </c>
      <c r="O5" s="280" t="s">
        <v>44</v>
      </c>
    </row>
    <row r="6" customFormat="false" ht="14.25" hidden="false" customHeight="true" outlineLevel="0" collapsed="false">
      <c r="A6" s="215" t="s">
        <v>222</v>
      </c>
      <c r="B6" s="37" t="n">
        <f aca="false">[2]AUTO!F7</f>
        <v>369916</v>
      </c>
      <c r="C6" s="37" t="n">
        <f aca="false">[2]AUTO!K7</f>
        <v>0</v>
      </c>
      <c r="D6" s="37" t="n">
        <f aca="false">[2]AUTO!N7</f>
        <v>0</v>
      </c>
      <c r="E6" s="37" t="n">
        <f aca="false">[2]AUTO!S7</f>
        <v>0</v>
      </c>
      <c r="F6" s="37"/>
      <c r="G6" s="37" t="n">
        <f aca="false">[2]AUTO!AD7</f>
        <v>0</v>
      </c>
      <c r="H6" s="37" t="n">
        <f aca="false">[2]AUTO!AE7</f>
        <v>0</v>
      </c>
      <c r="I6" s="37" t="n">
        <f aca="false">[2]AUTO!AF7</f>
        <v>0</v>
      </c>
      <c r="J6" s="37" t="n">
        <f aca="false">[2]AUTO!AG7</f>
        <v>0</v>
      </c>
      <c r="K6" s="37" t="n">
        <f aca="false">[2]AUTO!AJ7</f>
        <v>0</v>
      </c>
      <c r="L6" s="37" t="n">
        <f aca="false">[2]AUTO!AM7</f>
        <v>0</v>
      </c>
      <c r="M6" s="37" t="n">
        <f aca="false">[2]AUTO!AQ7</f>
        <v>0</v>
      </c>
      <c r="N6" s="37" t="n">
        <f aca="false">[2]AUTO!AR7</f>
        <v>0</v>
      </c>
      <c r="O6" s="37" t="n">
        <f aca="false">SUM(B6:N6)</f>
        <v>369916</v>
      </c>
    </row>
    <row r="7" customFormat="false" ht="12.75" hidden="false" customHeight="false" outlineLevel="0" collapsed="false">
      <c r="A7" s="18" t="s">
        <v>223</v>
      </c>
      <c r="B7" s="37" t="n">
        <f aca="false">[2]AUTO!F8</f>
        <v>37041</v>
      </c>
      <c r="C7" s="37" t="n">
        <f aca="false">[2]AUTO!K8</f>
        <v>0</v>
      </c>
      <c r="D7" s="37" t="n">
        <f aca="false">[2]AUTO!N8</f>
        <v>0</v>
      </c>
      <c r="E7" s="37" t="n">
        <f aca="false">[2]AUTO!S8</f>
        <v>0</v>
      </c>
      <c r="F7" s="37"/>
      <c r="G7" s="37" t="n">
        <f aca="false">[2]AUTO!AD8</f>
        <v>0</v>
      </c>
      <c r="H7" s="37" t="n">
        <f aca="false">[2]AUTO!AE8</f>
        <v>331</v>
      </c>
      <c r="I7" s="37" t="n">
        <f aca="false">[2]AUTO!AF8</f>
        <v>0</v>
      </c>
      <c r="J7" s="37" t="n">
        <f aca="false">[2]AUTO!AG8</f>
        <v>0</v>
      </c>
      <c r="K7" s="37" t="n">
        <f aca="false">[2]AUTO!AJ8</f>
        <v>0</v>
      </c>
      <c r="L7" s="37" t="n">
        <f aca="false">[2]AUTO!AM8</f>
        <v>0</v>
      </c>
      <c r="M7" s="37" t="n">
        <f aca="false">[2]AUTO!AQ8</f>
        <v>0</v>
      </c>
      <c r="N7" s="37" t="n">
        <f aca="false">[2]AUTO!AR8</f>
        <v>0</v>
      </c>
      <c r="O7" s="37" t="n">
        <f aca="false">SUM(B7:N7)</f>
        <v>37372</v>
      </c>
    </row>
    <row r="8" customFormat="false" ht="12.75" hidden="false" customHeight="false" outlineLevel="0" collapsed="false">
      <c r="A8" s="18" t="s">
        <v>224</v>
      </c>
      <c r="B8" s="37" t="n">
        <f aca="false">[2]AUTO!F9</f>
        <v>4264</v>
      </c>
      <c r="C8" s="37" t="n">
        <f aca="false">[2]AUTO!K9</f>
        <v>0</v>
      </c>
      <c r="D8" s="37" t="n">
        <f aca="false">[2]AUTO!N9</f>
        <v>0</v>
      </c>
      <c r="E8" s="37" t="n">
        <f aca="false">[2]AUTO!S9</f>
        <v>0</v>
      </c>
      <c r="F8" s="37"/>
      <c r="G8" s="37" t="n">
        <f aca="false">[2]AUTO!AD9</f>
        <v>0</v>
      </c>
      <c r="H8" s="37" t="n">
        <f aca="false">[2]AUTO!AE9</f>
        <v>0</v>
      </c>
      <c r="I8" s="37" t="n">
        <f aca="false">[2]AUTO!AF9</f>
        <v>0</v>
      </c>
      <c r="J8" s="37" t="n">
        <f aca="false">[2]AUTO!AG9</f>
        <v>0</v>
      </c>
      <c r="K8" s="37" t="n">
        <f aca="false">[2]AUTO!AJ9</f>
        <v>0</v>
      </c>
      <c r="L8" s="37" t="n">
        <f aca="false">[2]AUTO!AM9</f>
        <v>0</v>
      </c>
      <c r="M8" s="37" t="n">
        <f aca="false">[2]AUTO!AQ9</f>
        <v>0</v>
      </c>
      <c r="N8" s="37" t="n">
        <f aca="false">[2]AUTO!AR9</f>
        <v>0</v>
      </c>
      <c r="O8" s="37" t="n">
        <f aca="false">SUM(B8:N8)</f>
        <v>4264</v>
      </c>
    </row>
    <row r="9" customFormat="false" ht="12.75" hidden="false" customHeight="false" outlineLevel="0" collapsed="false">
      <c r="A9" s="18" t="s">
        <v>225</v>
      </c>
      <c r="B9" s="37" t="n">
        <f aca="false">[2]AUTO!F10</f>
        <v>270157</v>
      </c>
      <c r="C9" s="37" t="n">
        <f aca="false">[2]AUTO!K10</f>
        <v>0</v>
      </c>
      <c r="D9" s="37" t="n">
        <f aca="false">[2]AUTO!N10</f>
        <v>0</v>
      </c>
      <c r="E9" s="37" t="n">
        <f aca="false">[2]AUTO!S10</f>
        <v>0</v>
      </c>
      <c r="F9" s="37"/>
      <c r="G9" s="37" t="n">
        <f aca="false">[2]AUTO!AD10</f>
        <v>0</v>
      </c>
      <c r="H9" s="37" t="n">
        <f aca="false">[2]AUTO!AE10</f>
        <v>0</v>
      </c>
      <c r="I9" s="37" t="n">
        <f aca="false">[2]AUTO!AF10</f>
        <v>0</v>
      </c>
      <c r="J9" s="37" t="n">
        <f aca="false">[2]AUTO!AG10</f>
        <v>0</v>
      </c>
      <c r="K9" s="37" t="n">
        <f aca="false">[2]AUTO!AJ10</f>
        <v>0</v>
      </c>
      <c r="L9" s="37" t="n">
        <f aca="false">[2]AUTO!AM10</f>
        <v>0</v>
      </c>
      <c r="M9" s="37" t="n">
        <f aca="false">[2]AUTO!AQ10</f>
        <v>0</v>
      </c>
      <c r="N9" s="37" t="n">
        <f aca="false">[2]AUTO!AR10</f>
        <v>0</v>
      </c>
      <c r="O9" s="37" t="n">
        <f aca="false">SUM(B9:N9)</f>
        <v>270157</v>
      </c>
    </row>
    <row r="10" customFormat="false" ht="12.75" hidden="false" customHeight="false" outlineLevel="0" collapsed="false">
      <c r="A10" s="18" t="s">
        <v>226</v>
      </c>
      <c r="B10" s="37" t="n">
        <f aca="false">[2]AUTO!F11</f>
        <v>266481</v>
      </c>
      <c r="C10" s="37" t="n">
        <f aca="false">[2]AUTO!K11</f>
        <v>0</v>
      </c>
      <c r="D10" s="37" t="n">
        <f aca="false">[2]AUTO!N11</f>
        <v>0</v>
      </c>
      <c r="E10" s="37" t="n">
        <f aca="false">[2]AUTO!S11</f>
        <v>0</v>
      </c>
      <c r="F10" s="37"/>
      <c r="G10" s="37" t="n">
        <f aca="false">[2]AUTO!AD11</f>
        <v>0</v>
      </c>
      <c r="H10" s="37" t="n">
        <f aca="false">[2]AUTO!AE11</f>
        <v>0</v>
      </c>
      <c r="I10" s="37" t="n">
        <f aca="false">[2]AUTO!AF11</f>
        <v>0</v>
      </c>
      <c r="J10" s="37" t="n">
        <f aca="false">[2]AUTO!AG11</f>
        <v>0</v>
      </c>
      <c r="K10" s="37" t="n">
        <f aca="false">[2]AUTO!AJ11</f>
        <v>0</v>
      </c>
      <c r="L10" s="37" t="n">
        <f aca="false">[2]AUTO!AM11</f>
        <v>0</v>
      </c>
      <c r="M10" s="37" t="n">
        <f aca="false">[2]AUTO!AQ11</f>
        <v>0</v>
      </c>
      <c r="N10" s="37" t="n">
        <f aca="false">[2]AUTO!AR11</f>
        <v>0</v>
      </c>
      <c r="O10" s="37" t="n">
        <f aca="false">SUM(B10:N10)</f>
        <v>266481</v>
      </c>
    </row>
    <row r="11" customFormat="false" ht="12.75" hidden="false" customHeight="false" outlineLevel="0" collapsed="false">
      <c r="A11" s="18" t="s">
        <v>227</v>
      </c>
      <c r="B11" s="37" t="n">
        <f aca="false">[2]AUTO!F12</f>
        <v>206294</v>
      </c>
      <c r="C11" s="37" t="n">
        <f aca="false">[2]AUTO!K12</f>
        <v>2908</v>
      </c>
      <c r="D11" s="37" t="n">
        <f aca="false">[2]AUTO!N12</f>
        <v>1053</v>
      </c>
      <c r="E11" s="37" t="n">
        <f aca="false">[2]AUTO!S12</f>
        <v>0</v>
      </c>
      <c r="F11" s="37"/>
      <c r="G11" s="37" t="n">
        <f aca="false">[2]AUTO!AD12</f>
        <v>0</v>
      </c>
      <c r="H11" s="37" t="n">
        <f aca="false">[2]AUTO!AE12</f>
        <v>0</v>
      </c>
      <c r="I11" s="37" t="n">
        <f aca="false">[2]AUTO!AF12</f>
        <v>0</v>
      </c>
      <c r="J11" s="37" t="n">
        <f aca="false">[2]AUTO!AG12</f>
        <v>0</v>
      </c>
      <c r="K11" s="37" t="n">
        <f aca="false">[2]AUTO!AJ12</f>
        <v>0</v>
      </c>
      <c r="L11" s="37" t="n">
        <f aca="false">[2]AUTO!AM12</f>
        <v>0</v>
      </c>
      <c r="M11" s="37" t="n">
        <f aca="false">[2]AUTO!AQ12</f>
        <v>0</v>
      </c>
      <c r="N11" s="37" t="n">
        <f aca="false">[2]AUTO!AR12</f>
        <v>0</v>
      </c>
      <c r="O11" s="37" t="n">
        <f aca="false">SUM(B11:N11)</f>
        <v>210255</v>
      </c>
    </row>
    <row r="12" customFormat="false" ht="12.75" hidden="false" customHeight="false" outlineLevel="0" collapsed="false">
      <c r="A12" s="55" t="s">
        <v>228</v>
      </c>
      <c r="B12" s="37" t="n">
        <f aca="false">+B13+B14</f>
        <v>21420110</v>
      </c>
      <c r="C12" s="37" t="n">
        <f aca="false">+C13+C14</f>
        <v>73588</v>
      </c>
      <c r="D12" s="37" t="n">
        <f aca="false">+D13+D14</f>
        <v>0</v>
      </c>
      <c r="E12" s="37" t="n">
        <f aca="false">+E13+E14</f>
        <v>168144</v>
      </c>
      <c r="F12" s="37"/>
      <c r="G12" s="37" t="n">
        <f aca="false">+G13+G14</f>
        <v>0</v>
      </c>
      <c r="H12" s="37" t="n">
        <f aca="false">+H13+H14</f>
        <v>0</v>
      </c>
      <c r="I12" s="37" t="n">
        <f aca="false">+I13+I14</f>
        <v>0</v>
      </c>
      <c r="J12" s="37" t="n">
        <f aca="false">+J13+J14</f>
        <v>0</v>
      </c>
      <c r="K12" s="37" t="n">
        <f aca="false">+K13+K14</f>
        <v>0</v>
      </c>
      <c r="L12" s="37" t="n">
        <f aca="false">+L13+L14</f>
        <v>0</v>
      </c>
      <c r="M12" s="37" t="n">
        <f aca="false">+M13+M14</f>
        <v>0</v>
      </c>
      <c r="N12" s="37" t="n">
        <f aca="false">+N13+N14</f>
        <v>0</v>
      </c>
      <c r="O12" s="37" t="n">
        <f aca="false">+O13+O14</f>
        <v>21661842</v>
      </c>
    </row>
    <row r="13" customFormat="false" ht="12.75" hidden="true" customHeight="false" outlineLevel="0" collapsed="false">
      <c r="A13" s="55" t="s">
        <v>229</v>
      </c>
      <c r="B13" s="37" t="n">
        <f aca="false">[2]AUTO!F14</f>
        <v>34985</v>
      </c>
      <c r="C13" s="37" t="n">
        <f aca="false">[2]AUTO!K14</f>
        <v>73588</v>
      </c>
      <c r="D13" s="37" t="n">
        <f aca="false">[2]AUTO!N14</f>
        <v>0</v>
      </c>
      <c r="E13" s="37" t="n">
        <f aca="false">[2]AUTO!S14</f>
        <v>168144</v>
      </c>
      <c r="F13" s="37"/>
      <c r="G13" s="37" t="n">
        <f aca="false">[2]AUTO!AD14</f>
        <v>0</v>
      </c>
      <c r="H13" s="37" t="n">
        <f aca="false">[2]AUTO!AE14</f>
        <v>0</v>
      </c>
      <c r="I13" s="37" t="n">
        <f aca="false">[2]AUTO!AF14</f>
        <v>0</v>
      </c>
      <c r="J13" s="37" t="n">
        <f aca="false">[2]AUTO!AG14</f>
        <v>0</v>
      </c>
      <c r="K13" s="37" t="n">
        <f aca="false">[2]AUTO!AJ14</f>
        <v>0</v>
      </c>
      <c r="L13" s="37" t="n">
        <f aca="false">[2]AUTO!AM14</f>
        <v>0</v>
      </c>
      <c r="M13" s="37" t="n">
        <f aca="false">[2]AUTO!AQ14</f>
        <v>0</v>
      </c>
      <c r="N13" s="37" t="n">
        <f aca="false">[2]AUTO!AR14</f>
        <v>0</v>
      </c>
      <c r="O13" s="37" t="n">
        <f aca="false">SUM(B13:N13)</f>
        <v>276717</v>
      </c>
    </row>
    <row r="14" customFormat="false" ht="12.75" hidden="true" customHeight="false" outlineLevel="0" collapsed="false">
      <c r="A14" s="55" t="s">
        <v>230</v>
      </c>
      <c r="B14" s="37" t="n">
        <f aca="false">[2]AUTO!F15</f>
        <v>21385125</v>
      </c>
      <c r="C14" s="37" t="n">
        <f aca="false">[2]AUTO!K15</f>
        <v>0</v>
      </c>
      <c r="D14" s="37" t="n">
        <f aca="false">[2]AUTO!N15</f>
        <v>0</v>
      </c>
      <c r="E14" s="37" t="n">
        <f aca="false">[2]AUTO!S15</f>
        <v>0</v>
      </c>
      <c r="F14" s="37"/>
      <c r="G14" s="37" t="n">
        <f aca="false">[2]AUTO!AD15</f>
        <v>0</v>
      </c>
      <c r="H14" s="37" t="n">
        <f aca="false">[2]AUTO!AE15</f>
        <v>0</v>
      </c>
      <c r="I14" s="37" t="n">
        <f aca="false">[2]AUTO!AF15</f>
        <v>0</v>
      </c>
      <c r="J14" s="37" t="n">
        <f aca="false">[2]AUTO!AG15</f>
        <v>0</v>
      </c>
      <c r="K14" s="37" t="n">
        <f aca="false">[2]AUTO!AJ15</f>
        <v>0</v>
      </c>
      <c r="L14" s="37" t="n">
        <f aca="false">[2]AUTO!AM15</f>
        <v>0</v>
      </c>
      <c r="M14" s="37" t="n">
        <f aca="false">[2]AUTO!AQ15</f>
        <v>0</v>
      </c>
      <c r="N14" s="37" t="n">
        <f aca="false">[2]AUTO!AR15</f>
        <v>0</v>
      </c>
      <c r="O14" s="37" t="n">
        <f aca="false">SUM(B14:N14)</f>
        <v>21385125</v>
      </c>
    </row>
    <row r="15" customFormat="false" ht="12.75" hidden="false" customHeight="false" outlineLevel="0" collapsed="false">
      <c r="A15" s="55" t="s">
        <v>231</v>
      </c>
      <c r="B15" s="37" t="n">
        <f aca="false">[2]AUTO!F16</f>
        <v>2441021</v>
      </c>
      <c r="C15" s="37" t="n">
        <f aca="false">[2]AUTO!K16</f>
        <v>0</v>
      </c>
      <c r="D15" s="37" t="n">
        <f aca="false">[2]AUTO!N16</f>
        <v>0</v>
      </c>
      <c r="E15" s="37" t="n">
        <f aca="false">[2]AUTO!S16</f>
        <v>0</v>
      </c>
      <c r="F15" s="37"/>
      <c r="G15" s="37" t="n">
        <f aca="false">[2]AUTO!AD16</f>
        <v>0</v>
      </c>
      <c r="H15" s="37" t="n">
        <f aca="false">[2]AUTO!AE16</f>
        <v>0</v>
      </c>
      <c r="I15" s="37" t="n">
        <f aca="false">[2]AUTO!AF16</f>
        <v>0</v>
      </c>
      <c r="J15" s="37" t="n">
        <f aca="false">[2]AUTO!AG16</f>
        <v>0</v>
      </c>
      <c r="K15" s="37" t="n">
        <f aca="false">[2]AUTO!AJ16</f>
        <v>0</v>
      </c>
      <c r="L15" s="37" t="n">
        <f aca="false">[2]AUTO!AM16</f>
        <v>0</v>
      </c>
      <c r="M15" s="37" t="n">
        <f aca="false">[2]AUTO!AQ16</f>
        <v>0</v>
      </c>
      <c r="N15" s="37" t="n">
        <f aca="false">[2]AUTO!AR16</f>
        <v>0</v>
      </c>
      <c r="O15" s="37" t="n">
        <f aca="false">SUM(B15:N15)</f>
        <v>2441021</v>
      </c>
    </row>
    <row r="16" customFormat="false" ht="12.75" hidden="false" customHeight="false" outlineLevel="0" collapsed="false">
      <c r="A16" s="55" t="s">
        <v>232</v>
      </c>
      <c r="B16" s="37" t="n">
        <f aca="false">[2]AUTO!F17</f>
        <v>31138</v>
      </c>
      <c r="C16" s="37" t="n">
        <f aca="false">[2]AUTO!K17</f>
        <v>0</v>
      </c>
      <c r="D16" s="37" t="n">
        <f aca="false">[2]AUTO!N17</f>
        <v>0</v>
      </c>
      <c r="E16" s="37" t="n">
        <f aca="false">[2]AUTO!S17</f>
        <v>1041966</v>
      </c>
      <c r="F16" s="37"/>
      <c r="G16" s="37" t="n">
        <f aca="false">[2]AUTO!AD17</f>
        <v>0</v>
      </c>
      <c r="H16" s="37" t="n">
        <f aca="false">[2]AUTO!AE17</f>
        <v>0</v>
      </c>
      <c r="I16" s="37" t="n">
        <f aca="false">[2]AUTO!AF17</f>
        <v>0</v>
      </c>
      <c r="J16" s="37" t="n">
        <f aca="false">[2]AUTO!AG17</f>
        <v>0</v>
      </c>
      <c r="K16" s="37" t="n">
        <f aca="false">[2]AUTO!AJ17</f>
        <v>0</v>
      </c>
      <c r="L16" s="37" t="n">
        <f aca="false">[2]AUTO!AM17</f>
        <v>0</v>
      </c>
      <c r="M16" s="37" t="n">
        <f aca="false">[2]AUTO!AQ17</f>
        <v>0</v>
      </c>
      <c r="N16" s="37" t="n">
        <f aca="false">[2]AUTO!AR17</f>
        <v>0</v>
      </c>
      <c r="O16" s="37" t="n">
        <f aca="false">SUM(B16:N16)</f>
        <v>1073104</v>
      </c>
    </row>
    <row r="17" customFormat="false" ht="12.75" hidden="false" customHeight="false" outlineLevel="0" collapsed="false">
      <c r="A17" s="55" t="s">
        <v>233</v>
      </c>
      <c r="B17" s="37" t="n">
        <f aca="false">[2]AUTO!F18</f>
        <v>362442</v>
      </c>
      <c r="C17" s="37" t="n">
        <f aca="false">[2]AUTO!K18</f>
        <v>8631</v>
      </c>
      <c r="D17" s="37" t="n">
        <f aca="false">[2]AUTO!N18</f>
        <v>0</v>
      </c>
      <c r="E17" s="37" t="n">
        <f aca="false">[2]AUTO!S18</f>
        <v>597</v>
      </c>
      <c r="F17" s="37"/>
      <c r="G17" s="37" t="n">
        <f aca="false">[2]AUTO!AD18</f>
        <v>0</v>
      </c>
      <c r="H17" s="37" t="n">
        <f aca="false">[2]AUTO!AE18</f>
        <v>0</v>
      </c>
      <c r="I17" s="37" t="n">
        <f aca="false">[2]AUTO!AF18</f>
        <v>0</v>
      </c>
      <c r="J17" s="37" t="n">
        <f aca="false">[2]AUTO!AG18</f>
        <v>0</v>
      </c>
      <c r="K17" s="37" t="n">
        <f aca="false">[2]AUTO!AJ18</f>
        <v>0</v>
      </c>
      <c r="L17" s="37" t="n">
        <f aca="false">[2]AUTO!AM18</f>
        <v>0</v>
      </c>
      <c r="M17" s="37" t="n">
        <f aca="false">[2]AUTO!AQ18</f>
        <v>0</v>
      </c>
      <c r="N17" s="37" t="n">
        <f aca="false">[2]AUTO!AR18</f>
        <v>0</v>
      </c>
      <c r="O17" s="37" t="n">
        <f aca="false">SUM(B17:N17)</f>
        <v>371670</v>
      </c>
    </row>
    <row r="18" customFormat="false" ht="12.75" hidden="false" customHeight="false" outlineLevel="0" collapsed="false">
      <c r="A18" s="55" t="s">
        <v>234</v>
      </c>
      <c r="B18" s="37" t="n">
        <f aca="false">[2]AUTO!F19</f>
        <v>541635</v>
      </c>
      <c r="C18" s="37" t="n">
        <f aca="false">[2]AUTO!K19</f>
        <v>0</v>
      </c>
      <c r="D18" s="37" t="n">
        <f aca="false">[2]AUTO!N19</f>
        <v>650029</v>
      </c>
      <c r="E18" s="37" t="n">
        <f aca="false">[2]AUTO!S19</f>
        <v>212014</v>
      </c>
      <c r="F18" s="37"/>
      <c r="G18" s="37" t="n">
        <f aca="false">[2]AUTO!AD19</f>
        <v>0</v>
      </c>
      <c r="H18" s="37" t="n">
        <f aca="false">[2]AUTO!AE19</f>
        <v>0</v>
      </c>
      <c r="I18" s="37" t="n">
        <f aca="false">[2]AUTO!AF19</f>
        <v>0</v>
      </c>
      <c r="J18" s="37" t="n">
        <f aca="false">[2]AUTO!AG19</f>
        <v>0</v>
      </c>
      <c r="K18" s="37" t="n">
        <f aca="false">[2]AUTO!AJ19</f>
        <v>0</v>
      </c>
      <c r="L18" s="37" t="n">
        <f aca="false">[2]AUTO!AM19</f>
        <v>0</v>
      </c>
      <c r="M18" s="37" t="n">
        <f aca="false">[2]AUTO!AQ19</f>
        <v>0</v>
      </c>
      <c r="N18" s="37" t="n">
        <f aca="false">[2]AUTO!AR19</f>
        <v>0</v>
      </c>
      <c r="O18" s="37" t="n">
        <f aca="false">SUM(B18:N18)</f>
        <v>1403678</v>
      </c>
    </row>
    <row r="19" customFormat="false" ht="12.75" hidden="false" customHeight="false" outlineLevel="0" collapsed="false">
      <c r="A19" s="55" t="s">
        <v>235</v>
      </c>
      <c r="B19" s="37" t="n">
        <f aca="false">[2]AUTO!F20</f>
        <v>112937</v>
      </c>
      <c r="C19" s="37" t="n">
        <f aca="false">[2]AUTO!K20</f>
        <v>0</v>
      </c>
      <c r="D19" s="37" t="n">
        <f aca="false">[2]AUTO!N20</f>
        <v>0</v>
      </c>
      <c r="E19" s="37" t="n">
        <f aca="false">[2]AUTO!S20</f>
        <v>0</v>
      </c>
      <c r="F19" s="37"/>
      <c r="G19" s="37" t="n">
        <f aca="false">[2]AUTO!AD20</f>
        <v>0</v>
      </c>
      <c r="H19" s="37" t="n">
        <f aca="false">[2]AUTO!AE20</f>
        <v>0</v>
      </c>
      <c r="I19" s="37" t="n">
        <f aca="false">[2]AUTO!AF20</f>
        <v>0</v>
      </c>
      <c r="J19" s="37" t="n">
        <f aca="false">[2]AUTO!AG20</f>
        <v>0</v>
      </c>
      <c r="K19" s="37" t="n">
        <f aca="false">[2]AUTO!AJ20</f>
        <v>0</v>
      </c>
      <c r="L19" s="37" t="n">
        <f aca="false">[2]AUTO!AM20</f>
        <v>0</v>
      </c>
      <c r="M19" s="37" t="n">
        <f aca="false">[2]AUTO!AQ20</f>
        <v>0</v>
      </c>
      <c r="N19" s="37" t="n">
        <f aca="false">[2]AUTO!AR20</f>
        <v>0</v>
      </c>
      <c r="O19" s="37" t="n">
        <f aca="false">SUM(B19:N19)</f>
        <v>112937</v>
      </c>
    </row>
    <row r="20" customFormat="false" ht="12.75" hidden="false" customHeight="true" outlineLevel="0" collapsed="false">
      <c r="A20" s="55" t="s">
        <v>236</v>
      </c>
      <c r="B20" s="37" t="n">
        <f aca="false">+B21+B22</f>
        <v>1183387</v>
      </c>
      <c r="C20" s="37" t="n">
        <f aca="false">+C21+C22</f>
        <v>39140</v>
      </c>
      <c r="D20" s="37" t="n">
        <f aca="false">+D21+D22</f>
        <v>0</v>
      </c>
      <c r="E20" s="37" t="n">
        <f aca="false">+E21+E22</f>
        <v>261568</v>
      </c>
      <c r="F20" s="37"/>
      <c r="G20" s="37" t="n">
        <f aca="false">+G21+G22</f>
        <v>0</v>
      </c>
      <c r="H20" s="37" t="n">
        <f aca="false">+H21+H22</f>
        <v>0</v>
      </c>
      <c r="I20" s="37" t="n">
        <f aca="false">+I21+I22</f>
        <v>0</v>
      </c>
      <c r="J20" s="37" t="n">
        <f aca="false">+J21+J22</f>
        <v>0</v>
      </c>
      <c r="K20" s="37" t="n">
        <f aca="false">+K21+K22</f>
        <v>0</v>
      </c>
      <c r="L20" s="37" t="n">
        <f aca="false">+L21+L22</f>
        <v>0</v>
      </c>
      <c r="M20" s="37" t="n">
        <f aca="false">+M21+M22</f>
        <v>0</v>
      </c>
      <c r="N20" s="37" t="n">
        <f aca="false">+N21+N22</f>
        <v>0</v>
      </c>
      <c r="O20" s="37" t="n">
        <f aca="false">+O21+O22</f>
        <v>1484095</v>
      </c>
    </row>
    <row r="21" customFormat="false" ht="12.75" hidden="true" customHeight="false" outlineLevel="0" collapsed="false">
      <c r="A21" s="55" t="s">
        <v>229</v>
      </c>
      <c r="B21" s="37" t="n">
        <f aca="false">[2]AUTO!F22</f>
        <v>438319</v>
      </c>
      <c r="C21" s="37" t="n">
        <f aca="false">[2]AUTO!K22</f>
        <v>39140</v>
      </c>
      <c r="D21" s="37" t="n">
        <f aca="false">[2]AUTO!N22</f>
        <v>0</v>
      </c>
      <c r="E21" s="37" t="n">
        <f aca="false">[2]AUTO!S22</f>
        <v>261568</v>
      </c>
      <c r="F21" s="37"/>
      <c r="G21" s="37" t="n">
        <f aca="false">[2]AUTO!AD22</f>
        <v>0</v>
      </c>
      <c r="H21" s="37" t="n">
        <f aca="false">[2]AUTO!AE22</f>
        <v>0</v>
      </c>
      <c r="I21" s="37" t="n">
        <f aca="false">[2]AUTO!AF22</f>
        <v>0</v>
      </c>
      <c r="J21" s="37" t="n">
        <f aca="false">[2]AUTO!AG22</f>
        <v>0</v>
      </c>
      <c r="K21" s="37" t="n">
        <f aca="false">[2]AUTO!AJ22</f>
        <v>0</v>
      </c>
      <c r="L21" s="37" t="n">
        <f aca="false">[2]AUTO!AM22</f>
        <v>0</v>
      </c>
      <c r="M21" s="37" t="n">
        <f aca="false">[2]AUTO!AQ22</f>
        <v>0</v>
      </c>
      <c r="N21" s="37" t="n">
        <f aca="false">[2]AUTO!AR22</f>
        <v>0</v>
      </c>
      <c r="O21" s="37" t="n">
        <f aca="false">SUM(B21:N21)</f>
        <v>739027</v>
      </c>
    </row>
    <row r="22" customFormat="false" ht="12.75" hidden="true" customHeight="false" outlineLevel="0" collapsed="false">
      <c r="A22" s="55" t="s">
        <v>230</v>
      </c>
      <c r="B22" s="37" t="n">
        <f aca="false">[2]AUTO!F23</f>
        <v>745068</v>
      </c>
      <c r="C22" s="37" t="n">
        <f aca="false">[2]AUTO!K23</f>
        <v>0</v>
      </c>
      <c r="D22" s="37" t="n">
        <f aca="false">[2]AUTO!N23</f>
        <v>0</v>
      </c>
      <c r="E22" s="37" t="n">
        <f aca="false">[2]AUTO!S23</f>
        <v>0</v>
      </c>
      <c r="F22" s="37"/>
      <c r="G22" s="37" t="n">
        <f aca="false">[2]AUTO!AD23</f>
        <v>0</v>
      </c>
      <c r="H22" s="37" t="n">
        <f aca="false">[2]AUTO!AE23</f>
        <v>0</v>
      </c>
      <c r="I22" s="37" t="n">
        <f aca="false">[2]AUTO!AF23</f>
        <v>0</v>
      </c>
      <c r="J22" s="37" t="n">
        <f aca="false">[2]AUTO!AG23</f>
        <v>0</v>
      </c>
      <c r="K22" s="37" t="n">
        <f aca="false">[2]AUTO!AJ23</f>
        <v>0</v>
      </c>
      <c r="L22" s="37" t="n">
        <f aca="false">[2]AUTO!AM23</f>
        <v>0</v>
      </c>
      <c r="M22" s="37" t="n">
        <f aca="false">[2]AUTO!AQ23</f>
        <v>0</v>
      </c>
      <c r="N22" s="37" t="n">
        <f aca="false">[2]AUTO!AR23</f>
        <v>0</v>
      </c>
      <c r="O22" s="37" t="n">
        <f aca="false">SUM(B22:N22)</f>
        <v>745068</v>
      </c>
    </row>
    <row r="23" customFormat="false" ht="12.75" hidden="false" customHeight="false" outlineLevel="0" collapsed="false">
      <c r="A23" s="55" t="s">
        <v>237</v>
      </c>
      <c r="B23" s="37" t="n">
        <f aca="false">[2]AUTO!F24</f>
        <v>397606</v>
      </c>
      <c r="C23" s="37" t="n">
        <f aca="false">[2]AUTO!K24</f>
        <v>0</v>
      </c>
      <c r="D23" s="37" t="n">
        <f aca="false">[2]AUTO!N24</f>
        <v>0</v>
      </c>
      <c r="E23" s="37" t="n">
        <f aca="false">[2]AUTO!S24</f>
        <v>0</v>
      </c>
      <c r="F23" s="37"/>
      <c r="G23" s="37" t="n">
        <f aca="false">[2]AUTO!AD24</f>
        <v>0</v>
      </c>
      <c r="H23" s="37" t="n">
        <f aca="false">[2]AUTO!AE24</f>
        <v>0</v>
      </c>
      <c r="I23" s="37" t="n">
        <f aca="false">[2]AUTO!AF24</f>
        <v>0</v>
      </c>
      <c r="J23" s="37" t="n">
        <f aca="false">[2]AUTO!AG24</f>
        <v>0</v>
      </c>
      <c r="K23" s="37" t="n">
        <f aca="false">[2]AUTO!AJ24</f>
        <v>0</v>
      </c>
      <c r="L23" s="37" t="n">
        <f aca="false">[2]AUTO!AM24</f>
        <v>0</v>
      </c>
      <c r="M23" s="37" t="n">
        <f aca="false">[2]AUTO!AQ24</f>
        <v>0</v>
      </c>
      <c r="N23" s="37" t="n">
        <f aca="false">[2]AUTO!AR24</f>
        <v>0</v>
      </c>
      <c r="O23" s="37" t="n">
        <f aca="false">SUM(B23:N23)</f>
        <v>397606</v>
      </c>
    </row>
    <row r="24" customFormat="false" ht="12.75" hidden="false" customHeight="false" outlineLevel="0" collapsed="false">
      <c r="A24" s="55" t="s">
        <v>238</v>
      </c>
      <c r="B24" s="37" t="n">
        <f aca="false">[2]AUTO!F25</f>
        <v>565698</v>
      </c>
      <c r="C24" s="37" t="n">
        <f aca="false">[2]AUTO!K25</f>
        <v>0</v>
      </c>
      <c r="D24" s="37" t="n">
        <f aca="false">[2]AUTO!N25</f>
        <v>0</v>
      </c>
      <c r="E24" s="37" t="n">
        <f aca="false">[2]AUTO!S25</f>
        <v>378013</v>
      </c>
      <c r="F24" s="37"/>
      <c r="G24" s="37" t="n">
        <f aca="false">[2]AUTO!AD25</f>
        <v>0</v>
      </c>
      <c r="H24" s="37" t="n">
        <f aca="false">[2]AUTO!AE25</f>
        <v>0</v>
      </c>
      <c r="I24" s="37" t="n">
        <f aca="false">[2]AUTO!AF25</f>
        <v>0</v>
      </c>
      <c r="J24" s="37" t="n">
        <f aca="false">[2]AUTO!AG25</f>
        <v>0</v>
      </c>
      <c r="K24" s="37" t="n">
        <f aca="false">[2]AUTO!AJ25</f>
        <v>0</v>
      </c>
      <c r="L24" s="37" t="n">
        <f aca="false">[2]AUTO!AM25</f>
        <v>0</v>
      </c>
      <c r="M24" s="37" t="n">
        <f aca="false">[2]AUTO!AQ25</f>
        <v>0</v>
      </c>
      <c r="N24" s="37" t="n">
        <f aca="false">[2]AUTO!AR25</f>
        <v>0</v>
      </c>
      <c r="O24" s="37" t="n">
        <f aca="false">SUM(B24:N24)</f>
        <v>943711</v>
      </c>
    </row>
    <row r="25" customFormat="false" ht="12.75" hidden="false" customHeight="false" outlineLevel="0" collapsed="false">
      <c r="A25" s="55" t="s">
        <v>239</v>
      </c>
      <c r="B25" s="37" t="n">
        <f aca="false">+B26+B27</f>
        <v>319552</v>
      </c>
      <c r="C25" s="37" t="n">
        <f aca="false">+C26+C27</f>
        <v>0</v>
      </c>
      <c r="D25" s="37" t="n">
        <f aca="false">+D26+D27</f>
        <v>0</v>
      </c>
      <c r="E25" s="37" t="n">
        <f aca="false">+E26+E27</f>
        <v>208211</v>
      </c>
      <c r="F25" s="37"/>
      <c r="G25" s="37" t="n">
        <f aca="false">+G26+G27</f>
        <v>0</v>
      </c>
      <c r="H25" s="37" t="n">
        <f aca="false">+H26+H27</f>
        <v>0</v>
      </c>
      <c r="I25" s="37" t="n">
        <f aca="false">+I26+I27</f>
        <v>0</v>
      </c>
      <c r="J25" s="37" t="n">
        <f aca="false">+J26+J27</f>
        <v>0</v>
      </c>
      <c r="K25" s="37" t="n">
        <f aca="false">+K26+K27</f>
        <v>0</v>
      </c>
      <c r="L25" s="37" t="n">
        <f aca="false">+L26+L27</f>
        <v>0</v>
      </c>
      <c r="M25" s="37" t="n">
        <f aca="false">+M26+M27</f>
        <v>0</v>
      </c>
      <c r="N25" s="37" t="n">
        <f aca="false">+N26+N27</f>
        <v>0</v>
      </c>
      <c r="O25" s="37" t="n">
        <f aca="false">+O26+O27</f>
        <v>527763</v>
      </c>
    </row>
    <row r="26" customFormat="false" ht="12.75" hidden="true" customHeight="false" outlineLevel="0" collapsed="false">
      <c r="A26" s="55" t="s">
        <v>229</v>
      </c>
      <c r="B26" s="37" t="n">
        <f aca="false">[2]AUTO!F27</f>
        <v>203413</v>
      </c>
      <c r="C26" s="37" t="n">
        <f aca="false">[2]AUTO!K27</f>
        <v>0</v>
      </c>
      <c r="D26" s="37" t="n">
        <f aca="false">[2]AUTO!N27</f>
        <v>0</v>
      </c>
      <c r="E26" s="37" t="n">
        <f aca="false">[2]AUTO!S27</f>
        <v>208211</v>
      </c>
      <c r="F26" s="37"/>
      <c r="G26" s="37" t="n">
        <f aca="false">[2]AUTO!AD27</f>
        <v>0</v>
      </c>
      <c r="H26" s="37" t="n">
        <f aca="false">[2]AUTO!AE27</f>
        <v>0</v>
      </c>
      <c r="I26" s="37" t="n">
        <f aca="false">[2]AUTO!AF27</f>
        <v>0</v>
      </c>
      <c r="J26" s="37" t="n">
        <f aca="false">[2]AUTO!AG27</f>
        <v>0</v>
      </c>
      <c r="K26" s="37" t="n">
        <f aca="false">[2]AUTO!AJ27</f>
        <v>0</v>
      </c>
      <c r="L26" s="37" t="n">
        <f aca="false">[2]AUTO!AM27</f>
        <v>0</v>
      </c>
      <c r="M26" s="37" t="n">
        <f aca="false">[2]AUTO!AQ27</f>
        <v>0</v>
      </c>
      <c r="N26" s="37" t="n">
        <f aca="false">[2]AUTO!AR27</f>
        <v>0</v>
      </c>
      <c r="O26" s="37" t="n">
        <f aca="false">SUM(B26:N26)</f>
        <v>411624</v>
      </c>
    </row>
    <row r="27" customFormat="false" ht="12.75" hidden="true" customHeight="false" outlineLevel="0" collapsed="false">
      <c r="A27" s="55" t="s">
        <v>230</v>
      </c>
      <c r="B27" s="37" t="n">
        <f aca="false">[2]AUTO!F28</f>
        <v>116139</v>
      </c>
      <c r="C27" s="37" t="n">
        <f aca="false">[2]AUTO!K28</f>
        <v>0</v>
      </c>
      <c r="D27" s="37" t="n">
        <f aca="false">[2]AUTO!N28</f>
        <v>0</v>
      </c>
      <c r="E27" s="37" t="n">
        <f aca="false">[2]AUTO!S28</f>
        <v>0</v>
      </c>
      <c r="F27" s="37"/>
      <c r="G27" s="37" t="n">
        <f aca="false">[2]AUTO!AD28</f>
        <v>0</v>
      </c>
      <c r="H27" s="37" t="n">
        <f aca="false">[2]AUTO!AE28</f>
        <v>0</v>
      </c>
      <c r="I27" s="37" t="n">
        <f aca="false">[2]AUTO!AF28</f>
        <v>0</v>
      </c>
      <c r="J27" s="37" t="n">
        <f aca="false">[2]AUTO!AG28</f>
        <v>0</v>
      </c>
      <c r="K27" s="37" t="n">
        <f aca="false">[2]AUTO!AJ28</f>
        <v>0</v>
      </c>
      <c r="L27" s="37" t="n">
        <f aca="false">[2]AUTO!AM28</f>
        <v>0</v>
      </c>
      <c r="M27" s="37" t="n">
        <f aca="false">[2]AUTO!AQ28</f>
        <v>0</v>
      </c>
      <c r="N27" s="37" t="n">
        <f aca="false">[2]AUTO!AR28</f>
        <v>0</v>
      </c>
      <c r="O27" s="37" t="n">
        <f aca="false">SUM(B27:N27)</f>
        <v>116139</v>
      </c>
    </row>
    <row r="28" customFormat="false" ht="12.75" hidden="false" customHeight="false" outlineLevel="0" collapsed="false">
      <c r="A28" s="55" t="s">
        <v>240</v>
      </c>
      <c r="B28" s="37" t="n">
        <f aca="false">[2]AUTO!F29</f>
        <v>224493</v>
      </c>
      <c r="C28" s="37" t="n">
        <f aca="false">[2]AUTO!K29</f>
        <v>0</v>
      </c>
      <c r="D28" s="37" t="n">
        <f aca="false">[2]AUTO!N29</f>
        <v>0</v>
      </c>
      <c r="E28" s="37" t="n">
        <f aca="false">[2]AUTO!S29</f>
        <v>0</v>
      </c>
      <c r="F28" s="37"/>
      <c r="G28" s="37" t="n">
        <f aca="false">[2]AUTO!AD29</f>
        <v>0</v>
      </c>
      <c r="H28" s="37" t="n">
        <f aca="false">[2]AUTO!AE29</f>
        <v>0</v>
      </c>
      <c r="I28" s="37" t="n">
        <f aca="false">[2]AUTO!AF29</f>
        <v>0</v>
      </c>
      <c r="J28" s="37" t="n">
        <f aca="false">[2]AUTO!AG29</f>
        <v>0</v>
      </c>
      <c r="K28" s="37" t="n">
        <f aca="false">[2]AUTO!AJ29</f>
        <v>863410</v>
      </c>
      <c r="L28" s="37" t="n">
        <f aca="false">[2]AUTO!AM29</f>
        <v>814868</v>
      </c>
      <c r="M28" s="37" t="n">
        <f aca="false">[2]AUTO!AQ29</f>
        <v>0</v>
      </c>
      <c r="N28" s="37" t="n">
        <f aca="false">[2]AUTO!AR29</f>
        <v>0</v>
      </c>
      <c r="O28" s="37" t="n">
        <f aca="false">SUM(B28:N28)</f>
        <v>1902771</v>
      </c>
    </row>
    <row r="29" customFormat="false" ht="12.75" hidden="false" customHeight="false" outlineLevel="0" collapsed="false">
      <c r="A29" s="55" t="s">
        <v>241</v>
      </c>
      <c r="B29" s="37" t="n">
        <f aca="false">+B30+B31</f>
        <v>573393</v>
      </c>
      <c r="C29" s="37" t="n">
        <f aca="false">+C30+C31</f>
        <v>0</v>
      </c>
      <c r="D29" s="37" t="n">
        <f aca="false">+D30+D31</f>
        <v>0</v>
      </c>
      <c r="E29" s="37" t="n">
        <f aca="false">+E30+E31</f>
        <v>0</v>
      </c>
      <c r="F29" s="37" t="n">
        <f aca="false">+F30+F31</f>
        <v>1662698</v>
      </c>
      <c r="G29" s="37" t="n">
        <f aca="false">+G30+G31</f>
        <v>0</v>
      </c>
      <c r="H29" s="37" t="n">
        <f aca="false">+H30+H31</f>
        <v>0</v>
      </c>
      <c r="I29" s="37" t="n">
        <f aca="false">+I30+I31</f>
        <v>0</v>
      </c>
      <c r="J29" s="37" t="n">
        <f aca="false">+J30+J31</f>
        <v>0</v>
      </c>
      <c r="K29" s="37" t="n">
        <f aca="false">+K30+K31</f>
        <v>0</v>
      </c>
      <c r="L29" s="37" t="n">
        <f aca="false">+L30+L31</f>
        <v>0</v>
      </c>
      <c r="M29" s="37" t="n">
        <f aca="false">+M30+M31</f>
        <v>0</v>
      </c>
      <c r="N29" s="37" t="n">
        <f aca="false">+N30+N31</f>
        <v>0</v>
      </c>
      <c r="O29" s="37" t="n">
        <f aca="false">+O30+O31</f>
        <v>2236091</v>
      </c>
    </row>
    <row r="30" customFormat="false" ht="12.75" hidden="true" customHeight="false" outlineLevel="0" collapsed="false">
      <c r="A30" s="55" t="s">
        <v>229</v>
      </c>
      <c r="B30" s="37" t="n">
        <f aca="false">[2]AUTO!F31</f>
        <v>96310</v>
      </c>
      <c r="C30" s="37" t="n">
        <f aca="false">[2]AUTO!K31</f>
        <v>0</v>
      </c>
      <c r="D30" s="37" t="n">
        <f aca="false">[2]AUTO!N31</f>
        <v>0</v>
      </c>
      <c r="E30" s="37" t="n">
        <f aca="false">[2]AUTO!S31</f>
        <v>0</v>
      </c>
      <c r="F30" s="37" t="n">
        <f aca="false">[2]AUTO!W31</f>
        <v>1662698</v>
      </c>
      <c r="G30" s="37" t="n">
        <f aca="false">[2]AUTO!AD31</f>
        <v>0</v>
      </c>
      <c r="H30" s="37" t="n">
        <f aca="false">[2]AUTO!AE31</f>
        <v>0</v>
      </c>
      <c r="I30" s="37" t="n">
        <f aca="false">[2]AUTO!AF31</f>
        <v>0</v>
      </c>
      <c r="J30" s="37" t="n">
        <f aca="false">[2]AUTO!AG31</f>
        <v>0</v>
      </c>
      <c r="K30" s="37" t="n">
        <f aca="false">[2]AUTO!AJ31</f>
        <v>0</v>
      </c>
      <c r="L30" s="37" t="n">
        <f aca="false">[2]AUTO!AM31</f>
        <v>0</v>
      </c>
      <c r="M30" s="37" t="n">
        <f aca="false">[2]AUTO!AQ31</f>
        <v>0</v>
      </c>
      <c r="N30" s="37" t="n">
        <f aca="false">[2]AUTO!AR31</f>
        <v>0</v>
      </c>
      <c r="O30" s="37" t="n">
        <f aca="false">SUM(B30:N30)</f>
        <v>1759008</v>
      </c>
    </row>
    <row r="31" customFormat="false" ht="12.75" hidden="true" customHeight="false" outlineLevel="0" collapsed="false">
      <c r="A31" s="55" t="s">
        <v>230</v>
      </c>
      <c r="B31" s="37" t="n">
        <f aca="false">[2]AUTO!F32</f>
        <v>477083</v>
      </c>
      <c r="C31" s="37" t="n">
        <f aca="false">[2]AUTO!K32</f>
        <v>0</v>
      </c>
      <c r="D31" s="37" t="n">
        <f aca="false">[2]AUTO!N32</f>
        <v>0</v>
      </c>
      <c r="E31" s="37" t="n">
        <f aca="false">[2]AUTO!S32</f>
        <v>0</v>
      </c>
      <c r="F31" s="37" t="n">
        <f aca="false">[2]AUTO!W32</f>
        <v>0</v>
      </c>
      <c r="G31" s="37" t="n">
        <f aca="false">[2]AUTO!AD32</f>
        <v>0</v>
      </c>
      <c r="H31" s="37" t="n">
        <f aca="false">[2]AUTO!AE32</f>
        <v>0</v>
      </c>
      <c r="I31" s="37" t="n">
        <f aca="false">[2]AUTO!AF32</f>
        <v>0</v>
      </c>
      <c r="J31" s="37" t="n">
        <f aca="false">[2]AUTO!AG32</f>
        <v>0</v>
      </c>
      <c r="K31" s="37" t="n">
        <f aca="false">[2]AUTO!AJ32</f>
        <v>0</v>
      </c>
      <c r="L31" s="37" t="n">
        <f aca="false">[2]AUTO!AM32</f>
        <v>0</v>
      </c>
      <c r="M31" s="37" t="n">
        <f aca="false">[2]AUTO!AQ32</f>
        <v>0</v>
      </c>
      <c r="N31" s="37" t="n">
        <f aca="false">[2]AUTO!AR32</f>
        <v>0</v>
      </c>
      <c r="O31" s="37" t="n">
        <f aca="false">SUM(B31:N31)</f>
        <v>477083</v>
      </c>
    </row>
    <row r="32" customFormat="false" ht="12.75" hidden="false" customHeight="false" outlineLevel="0" collapsed="false">
      <c r="A32" s="55" t="s">
        <v>242</v>
      </c>
      <c r="B32" s="37" t="n">
        <f aca="false">[2]AUTO!F33</f>
        <v>200998</v>
      </c>
      <c r="C32" s="37" t="n">
        <f aca="false">[2]AUTO!K33</f>
        <v>866</v>
      </c>
      <c r="D32" s="37" t="n">
        <f aca="false">[2]AUTO!N33</f>
        <v>5147</v>
      </c>
      <c r="E32" s="37" t="n">
        <f aca="false">[2]AUTO!S33</f>
        <v>0</v>
      </c>
      <c r="F32" s="37"/>
      <c r="G32" s="37" t="n">
        <f aca="false">[2]AUTO!AD33</f>
        <v>0</v>
      </c>
      <c r="H32" s="37" t="n">
        <f aca="false">[2]AUTO!AE33</f>
        <v>0</v>
      </c>
      <c r="I32" s="37" t="n">
        <f aca="false">[2]AUTO!AF33</f>
        <v>0</v>
      </c>
      <c r="J32" s="37" t="n">
        <f aca="false">[2]AUTO!AG33</f>
        <v>0</v>
      </c>
      <c r="K32" s="37" t="n">
        <f aca="false">[2]AUTO!AJ33</f>
        <v>0</v>
      </c>
      <c r="L32" s="37" t="n">
        <f aca="false">[2]AUTO!AM33</f>
        <v>0</v>
      </c>
      <c r="M32" s="37" t="n">
        <f aca="false">[2]AUTO!AQ33</f>
        <v>0</v>
      </c>
      <c r="N32" s="37" t="n">
        <f aca="false">[2]AUTO!AR33</f>
        <v>0</v>
      </c>
      <c r="O32" s="37" t="n">
        <f aca="false">SUM(B32:N32)</f>
        <v>207011</v>
      </c>
    </row>
    <row r="33" customFormat="false" ht="12.75" hidden="false" customHeight="false" outlineLevel="0" collapsed="false">
      <c r="A33" s="55" t="s">
        <v>243</v>
      </c>
      <c r="B33" s="37" t="n">
        <f aca="false">[2]AUTO!F34</f>
        <v>95842</v>
      </c>
      <c r="C33" s="37" t="n">
        <f aca="false">[2]AUTO!K34</f>
        <v>30646</v>
      </c>
      <c r="D33" s="37" t="n">
        <f aca="false">[2]AUTO!N34</f>
        <v>0</v>
      </c>
      <c r="E33" s="37" t="n">
        <f aca="false">[2]AUTO!S34</f>
        <v>0</v>
      </c>
      <c r="F33" s="37"/>
      <c r="G33" s="37" t="n">
        <f aca="false">[2]AUTO!AD34</f>
        <v>0</v>
      </c>
      <c r="H33" s="37" t="n">
        <f aca="false">[2]AUTO!AE34</f>
        <v>0</v>
      </c>
      <c r="I33" s="37" t="n">
        <f aca="false">[2]AUTO!AF34</f>
        <v>0</v>
      </c>
      <c r="J33" s="37" t="n">
        <f aca="false">[2]AUTO!AG34</f>
        <v>0</v>
      </c>
      <c r="K33" s="37" t="n">
        <f aca="false">[2]AUTO!AJ34</f>
        <v>0</v>
      </c>
      <c r="L33" s="37" t="n">
        <f aca="false">[2]AUTO!AM34</f>
        <v>0</v>
      </c>
      <c r="M33" s="37" t="n">
        <f aca="false">[2]AUTO!AQ34</f>
        <v>0</v>
      </c>
      <c r="N33" s="37" t="n">
        <f aca="false">[2]AUTO!AR34</f>
        <v>0</v>
      </c>
      <c r="O33" s="37" t="n">
        <f aca="false">SUM(B33:N33)</f>
        <v>126488</v>
      </c>
    </row>
    <row r="34" customFormat="false" ht="12.75" hidden="false" customHeight="false" outlineLevel="0" collapsed="false">
      <c r="A34" s="55" t="s">
        <v>244</v>
      </c>
      <c r="B34" s="37" t="n">
        <f aca="false">[2]AUTO!F35</f>
        <v>27071</v>
      </c>
      <c r="C34" s="37" t="n">
        <f aca="false">[2]AUTO!K35</f>
        <v>0</v>
      </c>
      <c r="D34" s="37" t="n">
        <f aca="false">[2]AUTO!N35</f>
        <v>0</v>
      </c>
      <c r="E34" s="37" t="n">
        <f aca="false">[2]AUTO!S35</f>
        <v>0</v>
      </c>
      <c r="F34" s="37"/>
      <c r="G34" s="37" t="n">
        <f aca="false">[2]AUTO!AD35</f>
        <v>0</v>
      </c>
      <c r="H34" s="37" t="n">
        <f aca="false">[2]AUTO!AE35</f>
        <v>0</v>
      </c>
      <c r="I34" s="37" t="n">
        <f aca="false">[2]AUTO!AF35</f>
        <v>0</v>
      </c>
      <c r="J34" s="37" t="n">
        <f aca="false">[2]AUTO!AG35</f>
        <v>0</v>
      </c>
      <c r="K34" s="37" t="n">
        <f aca="false">[2]AUTO!AJ35</f>
        <v>0</v>
      </c>
      <c r="L34" s="37" t="n">
        <f aca="false">[2]AUTO!AM35</f>
        <v>0</v>
      </c>
      <c r="M34" s="37" t="n">
        <f aca="false">[2]AUTO!AQ35</f>
        <v>0</v>
      </c>
      <c r="N34" s="37" t="n">
        <f aca="false">[2]AUTO!AR35</f>
        <v>0</v>
      </c>
      <c r="O34" s="37" t="n">
        <f aca="false">SUM(B34:N34)</f>
        <v>27071</v>
      </c>
    </row>
    <row r="35" customFormat="false" ht="12.75" hidden="false" customHeight="false" outlineLevel="0" collapsed="false">
      <c r="A35" s="55" t="s">
        <v>245</v>
      </c>
      <c r="B35" s="37" t="n">
        <f aca="false">[2]AUTO!F36</f>
        <v>99819</v>
      </c>
      <c r="C35" s="37" t="n">
        <f aca="false">[2]AUTO!K36</f>
        <v>0</v>
      </c>
      <c r="D35" s="37" t="n">
        <f aca="false">[2]AUTO!N36</f>
        <v>0</v>
      </c>
      <c r="E35" s="37" t="n">
        <f aca="false">[2]AUTO!S36</f>
        <v>0</v>
      </c>
      <c r="F35" s="37"/>
      <c r="G35" s="37" t="n">
        <f aca="false">[2]AUTO!AD36</f>
        <v>0</v>
      </c>
      <c r="H35" s="37" t="n">
        <f aca="false">[2]AUTO!AE36</f>
        <v>0</v>
      </c>
      <c r="I35" s="37" t="n">
        <f aca="false">[2]AUTO!AF36</f>
        <v>0</v>
      </c>
      <c r="J35" s="37" t="n">
        <f aca="false">[2]AUTO!AG36</f>
        <v>0</v>
      </c>
      <c r="K35" s="37" t="n">
        <f aca="false">[2]AUTO!AJ36</f>
        <v>0</v>
      </c>
      <c r="L35" s="37" t="n">
        <f aca="false">[2]AUTO!AM36</f>
        <v>0</v>
      </c>
      <c r="M35" s="37" t="n">
        <f aca="false">[2]AUTO!AQ36</f>
        <v>0</v>
      </c>
      <c r="N35" s="37" t="n">
        <f aca="false">[2]AUTO!AR36</f>
        <v>0</v>
      </c>
      <c r="O35" s="37" t="n">
        <f aca="false">SUM(B35:N35)</f>
        <v>99819</v>
      </c>
    </row>
    <row r="36" customFormat="false" ht="12.75" hidden="false" customHeight="false" outlineLevel="0" collapsed="false">
      <c r="A36" s="55" t="s">
        <v>246</v>
      </c>
      <c r="B36" s="37" t="n">
        <f aca="false">[2]AUTO!F37</f>
        <v>138476</v>
      </c>
      <c r="C36" s="37" t="n">
        <f aca="false">[2]AUTO!K37</f>
        <v>0</v>
      </c>
      <c r="D36" s="37" t="n">
        <f aca="false">[2]AUTO!N37</f>
        <v>79665</v>
      </c>
      <c r="E36" s="37" t="n">
        <f aca="false">[2]AUTO!S37</f>
        <v>586548</v>
      </c>
      <c r="F36" s="37" t="n">
        <f aca="false">[2]AUTO!W37</f>
        <v>0</v>
      </c>
      <c r="G36" s="37" t="n">
        <f aca="false">[2]AUTO!AD37</f>
        <v>0</v>
      </c>
      <c r="H36" s="37" t="n">
        <f aca="false">[2]AUTO!AE37</f>
        <v>0</v>
      </c>
      <c r="I36" s="37" t="n">
        <f aca="false">[2]AUTO!AF37</f>
        <v>0</v>
      </c>
      <c r="J36" s="37" t="n">
        <f aca="false">[2]AUTO!AG37</f>
        <v>0</v>
      </c>
      <c r="K36" s="37" t="n">
        <f aca="false">[2]AUTO!AJ37</f>
        <v>0</v>
      </c>
      <c r="L36" s="37" t="n">
        <f aca="false">[2]AUTO!AM37</f>
        <v>0</v>
      </c>
      <c r="M36" s="37" t="n">
        <f aca="false">[2]AUTO!AQ37</f>
        <v>0</v>
      </c>
      <c r="N36" s="37" t="n">
        <f aca="false">[2]AUTO!AR37</f>
        <v>0</v>
      </c>
      <c r="O36" s="37" t="n">
        <f aca="false">SUM(B36:N36)</f>
        <v>804689</v>
      </c>
    </row>
    <row r="37" customFormat="false" ht="12.75" hidden="false" customHeight="false" outlineLevel="0" collapsed="false">
      <c r="A37" s="55" t="s">
        <v>247</v>
      </c>
      <c r="B37" s="37" t="n">
        <f aca="false">[2]AUTO!F38</f>
        <v>149115</v>
      </c>
      <c r="C37" s="37" t="n">
        <f aca="false">[2]AUTO!K38</f>
        <v>556</v>
      </c>
      <c r="D37" s="37" t="n">
        <f aca="false">[2]AUTO!N38</f>
        <v>0</v>
      </c>
      <c r="E37" s="37" t="n">
        <f aca="false">[2]AUTO!S38</f>
        <v>0</v>
      </c>
      <c r="F37" s="37"/>
      <c r="G37" s="37" t="n">
        <f aca="false">[2]AUTO!AD38</f>
        <v>0</v>
      </c>
      <c r="H37" s="37" t="n">
        <f aca="false">[2]AUTO!AE38</f>
        <v>0</v>
      </c>
      <c r="I37" s="37" t="n">
        <f aca="false">[2]AUTO!AF38</f>
        <v>0</v>
      </c>
      <c r="J37" s="37" t="n">
        <f aca="false">[2]AUTO!AG38</f>
        <v>0</v>
      </c>
      <c r="K37" s="37" t="n">
        <f aca="false">[2]AUTO!AJ38</f>
        <v>0</v>
      </c>
      <c r="L37" s="37" t="n">
        <f aca="false">[2]AUTO!AM38</f>
        <v>0</v>
      </c>
      <c r="M37" s="37" t="n">
        <f aca="false">[2]AUTO!AQ38</f>
        <v>0</v>
      </c>
      <c r="N37" s="37" t="n">
        <f aca="false">[2]AUTO!AR38</f>
        <v>0</v>
      </c>
      <c r="O37" s="37" t="n">
        <f aca="false">SUM(B37:N37)</f>
        <v>149671</v>
      </c>
    </row>
    <row r="38" customFormat="false" ht="12.75" hidden="false" customHeight="false" outlineLevel="0" collapsed="false">
      <c r="A38" s="55" t="s">
        <v>248</v>
      </c>
      <c r="B38" s="37" t="n">
        <f aca="false">[2]AUTO!F39</f>
        <v>46943</v>
      </c>
      <c r="C38" s="37" t="n">
        <f aca="false">[2]AUTO!K39</f>
        <v>0</v>
      </c>
      <c r="D38" s="37" t="n">
        <f aca="false">[2]AUTO!N39</f>
        <v>0</v>
      </c>
      <c r="E38" s="37" t="n">
        <f aca="false">[2]AUTO!S39</f>
        <v>0</v>
      </c>
      <c r="F38" s="37"/>
      <c r="G38" s="37" t="n">
        <f aca="false">[2]AUTO!AD39</f>
        <v>0</v>
      </c>
      <c r="H38" s="37" t="n">
        <f aca="false">[2]AUTO!AE39</f>
        <v>0</v>
      </c>
      <c r="I38" s="37" t="n">
        <f aca="false">[2]AUTO!AF39</f>
        <v>0</v>
      </c>
      <c r="J38" s="37" t="n">
        <f aca="false">[2]AUTO!AG39</f>
        <v>0</v>
      </c>
      <c r="K38" s="37" t="n">
        <f aca="false">[2]AUTO!AJ39</f>
        <v>0</v>
      </c>
      <c r="L38" s="37" t="n">
        <f aca="false">[2]AUTO!AM39</f>
        <v>0</v>
      </c>
      <c r="M38" s="37" t="n">
        <f aca="false">[2]AUTO!AQ39</f>
        <v>0</v>
      </c>
      <c r="N38" s="37" t="n">
        <f aca="false">[2]AUTO!AR39</f>
        <v>0</v>
      </c>
      <c r="O38" s="37" t="n">
        <f aca="false">SUM(B38:N38)</f>
        <v>46943</v>
      </c>
    </row>
    <row r="39" customFormat="false" ht="12.75" hidden="false" customHeight="false" outlineLevel="0" collapsed="false">
      <c r="A39" s="55" t="s">
        <v>249</v>
      </c>
      <c r="B39" s="37" t="n">
        <f aca="false">[2]AUTO!F40</f>
        <v>220261</v>
      </c>
      <c r="C39" s="37" t="n">
        <f aca="false">[2]AUTO!K40</f>
        <v>0</v>
      </c>
      <c r="D39" s="37" t="n">
        <f aca="false">[2]AUTO!N40</f>
        <v>0</v>
      </c>
      <c r="E39" s="37" t="n">
        <f aca="false">[2]AUTO!S40</f>
        <v>0</v>
      </c>
      <c r="F39" s="37"/>
      <c r="G39" s="37" t="n">
        <f aca="false">[2]AUTO!AD40</f>
        <v>0</v>
      </c>
      <c r="H39" s="37" t="n">
        <f aca="false">[2]AUTO!AE40</f>
        <v>0</v>
      </c>
      <c r="I39" s="37" t="n">
        <f aca="false">[2]AUTO!AF40</f>
        <v>0</v>
      </c>
      <c r="J39" s="37" t="n">
        <f aca="false">[2]AUTO!AG40</f>
        <v>0</v>
      </c>
      <c r="K39" s="37" t="n">
        <f aca="false">[2]AUTO!AJ40</f>
        <v>0</v>
      </c>
      <c r="L39" s="37" t="n">
        <f aca="false">[2]AUTO!AM40</f>
        <v>0</v>
      </c>
      <c r="M39" s="37" t="n">
        <f aca="false">[2]AUTO!AQ40</f>
        <v>0</v>
      </c>
      <c r="N39" s="37" t="n">
        <f aca="false">[2]AUTO!AR40</f>
        <v>0</v>
      </c>
      <c r="O39" s="37" t="n">
        <f aca="false">SUM(B39:N39)</f>
        <v>220261</v>
      </c>
    </row>
    <row r="40" customFormat="false" ht="12.75" hidden="true" customHeight="false" outlineLevel="0" collapsed="false">
      <c r="A40" s="55" t="s">
        <v>250</v>
      </c>
      <c r="B40" s="37" t="n">
        <f aca="false">[2]AUTO!F41</f>
        <v>0</v>
      </c>
      <c r="C40" s="37" t="n">
        <f aca="false">[2]AUTO!K41</f>
        <v>0</v>
      </c>
      <c r="D40" s="37" t="n">
        <f aca="false">[2]AUTO!N41</f>
        <v>0</v>
      </c>
      <c r="E40" s="37" t="n">
        <f aca="false">[2]AUTO!S41</f>
        <v>0</v>
      </c>
      <c r="F40" s="37"/>
      <c r="G40" s="37" t="n">
        <f aca="false">[2]AUTO!AD41</f>
        <v>0</v>
      </c>
      <c r="H40" s="37" t="n">
        <f aca="false">[2]AUTO!AE41</f>
        <v>0</v>
      </c>
      <c r="I40" s="37" t="n">
        <f aca="false">[2]AUTO!AF41</f>
        <v>0</v>
      </c>
      <c r="J40" s="37" t="n">
        <f aca="false">[2]AUTO!AG41</f>
        <v>0</v>
      </c>
      <c r="K40" s="37" t="n">
        <f aca="false">[2]AUTO!AJ41</f>
        <v>0</v>
      </c>
      <c r="L40" s="37" t="n">
        <f aca="false">[2]AUTO!AM41</f>
        <v>0</v>
      </c>
      <c r="M40" s="37" t="n">
        <f aca="false">[2]AUTO!AQ41</f>
        <v>0</v>
      </c>
      <c r="N40" s="37" t="n">
        <f aca="false">[2]AUTO!AR41</f>
        <v>0</v>
      </c>
      <c r="O40" s="37" t="n">
        <f aca="false">SUM(B40:N40)</f>
        <v>0</v>
      </c>
    </row>
    <row r="41" customFormat="false" ht="12.75" hidden="false" customHeight="false" outlineLevel="0" collapsed="false">
      <c r="A41" s="55" t="s">
        <v>251</v>
      </c>
      <c r="B41" s="37" t="n">
        <f aca="false">[2]AUTO!F42</f>
        <v>863436</v>
      </c>
      <c r="C41" s="37" t="n">
        <f aca="false">[2]AUTO!K42</f>
        <v>0</v>
      </c>
      <c r="D41" s="37" t="n">
        <f aca="false">[2]AUTO!N42</f>
        <v>0</v>
      </c>
      <c r="E41" s="37" t="n">
        <f aca="false">[2]AUTO!S42</f>
        <v>0</v>
      </c>
      <c r="F41" s="37"/>
      <c r="G41" s="37" t="n">
        <f aca="false">[2]AUTO!AD42</f>
        <v>0</v>
      </c>
      <c r="H41" s="37" t="n">
        <f aca="false">[2]AUTO!AE42</f>
        <v>0</v>
      </c>
      <c r="I41" s="37" t="n">
        <f aca="false">[2]AUTO!AF42</f>
        <v>0</v>
      </c>
      <c r="J41" s="37" t="n">
        <f aca="false">[2]AUTO!AG42</f>
        <v>0</v>
      </c>
      <c r="K41" s="37" t="n">
        <f aca="false">[2]AUTO!AJ42</f>
        <v>0</v>
      </c>
      <c r="L41" s="37" t="n">
        <f aca="false">[2]AUTO!AM42</f>
        <v>0</v>
      </c>
      <c r="M41" s="37" t="n">
        <f aca="false">[2]AUTO!AQ42</f>
        <v>0</v>
      </c>
      <c r="N41" s="37" t="n">
        <f aca="false">[2]AUTO!AR42</f>
        <v>0</v>
      </c>
      <c r="O41" s="37" t="n">
        <f aca="false">SUM(B41:N41)</f>
        <v>863436</v>
      </c>
    </row>
    <row r="42" customFormat="false" ht="12.75" hidden="false" customHeight="false" outlineLevel="0" collapsed="false">
      <c r="A42" s="55" t="s">
        <v>252</v>
      </c>
      <c r="B42" s="37" t="n">
        <f aca="false">[2]AUTO!F43</f>
        <v>68884</v>
      </c>
      <c r="C42" s="37" t="n">
        <f aca="false">[2]AUTO!K43</f>
        <v>0</v>
      </c>
      <c r="D42" s="37" t="n">
        <f aca="false">[2]AUTO!N43</f>
        <v>0</v>
      </c>
      <c r="E42" s="37" t="n">
        <f aca="false">[2]AUTO!S43</f>
        <v>0</v>
      </c>
      <c r="F42" s="37"/>
      <c r="G42" s="37" t="n">
        <f aca="false">[2]AUTO!AD43</f>
        <v>0</v>
      </c>
      <c r="H42" s="37" t="n">
        <f aca="false">[2]AUTO!AE43</f>
        <v>0</v>
      </c>
      <c r="I42" s="37" t="n">
        <f aca="false">[2]AUTO!AF43</f>
        <v>0</v>
      </c>
      <c r="J42" s="37" t="n">
        <f aca="false">[2]AUTO!AG43</f>
        <v>0</v>
      </c>
      <c r="K42" s="37" t="n">
        <f aca="false">[2]AUTO!AJ43</f>
        <v>0</v>
      </c>
      <c r="L42" s="37" t="n">
        <f aca="false">[2]AUTO!AM43</f>
        <v>0</v>
      </c>
      <c r="M42" s="37" t="n">
        <f aca="false">[2]AUTO!AQ43</f>
        <v>0</v>
      </c>
      <c r="N42" s="37" t="n">
        <f aca="false">[2]AUTO!AR43</f>
        <v>0</v>
      </c>
      <c r="O42" s="37" t="n">
        <f aca="false">SUM(B42:N42)</f>
        <v>68884</v>
      </c>
    </row>
    <row r="43" customFormat="false" ht="12.75" hidden="false" customHeight="false" outlineLevel="0" collapsed="false">
      <c r="A43" s="55" t="s">
        <v>253</v>
      </c>
      <c r="B43" s="37" t="n">
        <f aca="false">[2]AUTO!F44</f>
        <v>447827</v>
      </c>
      <c r="C43" s="37" t="n">
        <f aca="false">[2]AUTO!K44</f>
        <v>0</v>
      </c>
      <c r="D43" s="37" t="n">
        <f aca="false">[2]AUTO!N44</f>
        <v>0</v>
      </c>
      <c r="E43" s="37" t="n">
        <f aca="false">[2]AUTO!S44</f>
        <v>0</v>
      </c>
      <c r="F43" s="37"/>
      <c r="G43" s="37" t="n">
        <f aca="false">[2]AUTO!AD44</f>
        <v>0</v>
      </c>
      <c r="H43" s="37" t="n">
        <f aca="false">[2]AUTO!AE44</f>
        <v>0</v>
      </c>
      <c r="I43" s="37" t="n">
        <f aca="false">[2]AUTO!AF44</f>
        <v>0</v>
      </c>
      <c r="J43" s="37" t="n">
        <f aca="false">[2]AUTO!AG44</f>
        <v>0</v>
      </c>
      <c r="K43" s="37" t="n">
        <f aca="false">[2]AUTO!AJ44</f>
        <v>0</v>
      </c>
      <c r="L43" s="37" t="n">
        <f aca="false">[2]AUTO!AM44</f>
        <v>0</v>
      </c>
      <c r="M43" s="37" t="n">
        <f aca="false">[2]AUTO!AQ44</f>
        <v>0</v>
      </c>
      <c r="N43" s="37" t="n">
        <f aca="false">[2]AUTO!AR44</f>
        <v>0</v>
      </c>
      <c r="O43" s="37" t="n">
        <f aca="false">SUM(B43:N43)</f>
        <v>447827</v>
      </c>
    </row>
    <row r="44" customFormat="false" ht="12.75" hidden="false" customHeight="false" outlineLevel="0" collapsed="false">
      <c r="A44" s="55" t="s">
        <v>254</v>
      </c>
      <c r="B44" s="37" t="n">
        <f aca="false">[2]AUTO!F45</f>
        <v>159733</v>
      </c>
      <c r="C44" s="37" t="n">
        <f aca="false">[2]AUTO!K45</f>
        <v>0</v>
      </c>
      <c r="D44" s="37" t="n">
        <f aca="false">[2]AUTO!N45</f>
        <v>0</v>
      </c>
      <c r="E44" s="37" t="n">
        <f aca="false">[2]AUTO!S45</f>
        <v>0</v>
      </c>
      <c r="F44" s="37"/>
      <c r="G44" s="37" t="n">
        <f aca="false">[2]AUTO!AD45</f>
        <v>0</v>
      </c>
      <c r="H44" s="37" t="n">
        <f aca="false">[2]AUTO!AE45</f>
        <v>0</v>
      </c>
      <c r="I44" s="37" t="n">
        <f aca="false">[2]AUTO!AF45</f>
        <v>0</v>
      </c>
      <c r="J44" s="37" t="n">
        <f aca="false">[2]AUTO!AG45</f>
        <v>0</v>
      </c>
      <c r="K44" s="37" t="n">
        <f aca="false">[2]AUTO!AJ45</f>
        <v>0</v>
      </c>
      <c r="L44" s="37" t="n">
        <f aca="false">[2]AUTO!AM45</f>
        <v>0</v>
      </c>
      <c r="M44" s="37" t="n">
        <f aca="false">[2]AUTO!AQ45</f>
        <v>0</v>
      </c>
      <c r="N44" s="37" t="n">
        <f aca="false">[2]AUTO!AR45</f>
        <v>0</v>
      </c>
      <c r="O44" s="37" t="n">
        <f aca="false">SUM(B44:N44)</f>
        <v>159733</v>
      </c>
    </row>
    <row r="45" customFormat="false" ht="12.75" hidden="false" customHeight="false" outlineLevel="0" collapsed="false">
      <c r="A45" s="55" t="s">
        <v>255</v>
      </c>
      <c r="B45" s="37" t="n">
        <f aca="false">[2]AUTO!F46</f>
        <v>69100</v>
      </c>
      <c r="C45" s="37" t="n">
        <f aca="false">[2]AUTO!K46</f>
        <v>0</v>
      </c>
      <c r="D45" s="37" t="n">
        <f aca="false">[2]AUTO!N46</f>
        <v>0</v>
      </c>
      <c r="E45" s="37" t="n">
        <f aca="false">[2]AUTO!S46</f>
        <v>0</v>
      </c>
      <c r="F45" s="37"/>
      <c r="G45" s="37" t="n">
        <f aca="false">[2]AUTO!AD46</f>
        <v>0</v>
      </c>
      <c r="H45" s="37" t="n">
        <f aca="false">[2]AUTO!AE46</f>
        <v>0</v>
      </c>
      <c r="I45" s="37" t="n">
        <f aca="false">[2]AUTO!AF46</f>
        <v>0</v>
      </c>
      <c r="J45" s="37" t="n">
        <f aca="false">[2]AUTO!AG46</f>
        <v>0</v>
      </c>
      <c r="K45" s="37" t="n">
        <f aca="false">[2]AUTO!AJ46</f>
        <v>0</v>
      </c>
      <c r="L45" s="37" t="n">
        <f aca="false">[2]AUTO!AM46</f>
        <v>0</v>
      </c>
      <c r="M45" s="37" t="n">
        <f aca="false">[2]AUTO!AQ46</f>
        <v>0</v>
      </c>
      <c r="N45" s="37" t="n">
        <f aca="false">[2]AUTO!AR46</f>
        <v>0</v>
      </c>
      <c r="O45" s="37" t="n">
        <f aca="false">SUM(B45:N45)</f>
        <v>69100</v>
      </c>
    </row>
    <row r="46" customFormat="false" ht="12.75" hidden="false" customHeight="false" outlineLevel="0" collapsed="false">
      <c r="A46" s="55" t="s">
        <v>256</v>
      </c>
      <c r="B46" s="37" t="n">
        <f aca="false">[2]AUTO!F47</f>
        <v>22149</v>
      </c>
      <c r="C46" s="37" t="n">
        <f aca="false">[2]AUTO!K47</f>
        <v>0</v>
      </c>
      <c r="D46" s="37" t="n">
        <f aca="false">[2]AUTO!N47</f>
        <v>0</v>
      </c>
      <c r="E46" s="37" t="n">
        <f aca="false">[2]AUTO!S47</f>
        <v>0</v>
      </c>
      <c r="F46" s="37"/>
      <c r="G46" s="37" t="n">
        <f aca="false">[2]AUTO!AD47</f>
        <v>0</v>
      </c>
      <c r="H46" s="37" t="n">
        <f aca="false">[2]AUTO!AE47</f>
        <v>0</v>
      </c>
      <c r="I46" s="37" t="n">
        <f aca="false">[2]AUTO!AF47</f>
        <v>0</v>
      </c>
      <c r="J46" s="37" t="n">
        <f aca="false">[2]AUTO!AG47</f>
        <v>0</v>
      </c>
      <c r="K46" s="37" t="n">
        <f aca="false">[2]AUTO!AJ47</f>
        <v>0</v>
      </c>
      <c r="L46" s="37" t="n">
        <f aca="false">[2]AUTO!AM47</f>
        <v>0</v>
      </c>
      <c r="M46" s="37" t="n">
        <f aca="false">[2]AUTO!AQ47</f>
        <v>0</v>
      </c>
      <c r="N46" s="37" t="n">
        <f aca="false">[2]AUTO!AR47</f>
        <v>0</v>
      </c>
      <c r="O46" s="37" t="n">
        <f aca="false">SUM(B46:N46)</f>
        <v>22149</v>
      </c>
    </row>
    <row r="47" customFormat="false" ht="12.75" hidden="true" customHeight="false" outlineLevel="0" collapsed="false">
      <c r="A47" s="55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55" t="s">
        <v>257</v>
      </c>
      <c r="B48" s="43" t="n">
        <f aca="false">SUM(B49:B52)+SUM(B55:B67)+SUM(B72:B87)</f>
        <v>342959</v>
      </c>
      <c r="C48" s="43" t="n">
        <f aca="false">SUM(C49:C52)+SUM(C55:C67)+SUM(C72:C87)</f>
        <v>42573</v>
      </c>
      <c r="D48" s="43" t="n">
        <f aca="false">SUM(D49:D52)+SUM(D55:D67)+SUM(D72:D87)</f>
        <v>0</v>
      </c>
      <c r="E48" s="43" t="n">
        <f aca="false">SUM(E49:E52)+SUM(E55:E67)+SUM(E72:E87)</f>
        <v>3479272</v>
      </c>
      <c r="F48" s="43" t="n">
        <f aca="false">SUM(F49:F52)+SUM(F55:F67)+SUM(F72:F87)</f>
        <v>0</v>
      </c>
      <c r="G48" s="43" t="n">
        <f aca="false">SUM(G49:G52)+SUM(G55:G67)+SUM(G72:G87)</f>
        <v>0</v>
      </c>
      <c r="H48" s="43" t="n">
        <f aca="false">SUM(H49:H52)+SUM(H55:H67)+SUM(H72:H87)</f>
        <v>0</v>
      </c>
      <c r="I48" s="43" t="n">
        <f aca="false">SUM(I49:I52)+SUM(I55:I67)+SUM(I72:I87)</f>
        <v>0</v>
      </c>
      <c r="J48" s="43" t="n">
        <f aca="false">SUM(J49:J52)+SUM(J55:J67)+SUM(J72:J87)</f>
        <v>0</v>
      </c>
      <c r="K48" s="43" t="n">
        <f aca="false">SUM(K49:K52)+SUM(K55:K67)+SUM(K72:K87)</f>
        <v>0</v>
      </c>
      <c r="L48" s="43" t="n">
        <f aca="false">SUM(L49:L52)+SUM(L55:L67)+SUM(L72:L87)</f>
        <v>0</v>
      </c>
      <c r="M48" s="43" t="n">
        <f aca="false">SUM(M49:M52)+SUM(M55:M67)+SUM(M72:M87)</f>
        <v>0</v>
      </c>
      <c r="N48" s="43" t="n">
        <f aca="false">SUM(N49:N52)+SUM(N55:N67)+SUM(N72:N87)</f>
        <v>0</v>
      </c>
      <c r="O48" s="43" t="n">
        <f aca="false">SUM(O49:O52)+SUM(O55:O67)+SUM(O72:O87)</f>
        <v>3864804</v>
      </c>
    </row>
    <row r="49" customFormat="false" ht="12.75" hidden="true" customHeight="false" outlineLevel="0" collapsed="false">
      <c r="A49" s="55" t="s">
        <v>95</v>
      </c>
      <c r="B49" s="37" t="n">
        <f aca="false">[2]AUTO!F50</f>
        <v>0</v>
      </c>
      <c r="C49" s="37" t="n">
        <f aca="false">[2]AUTO!K50</f>
        <v>0</v>
      </c>
      <c r="D49" s="37" t="n">
        <f aca="false">[2]AUTO!N50</f>
        <v>0</v>
      </c>
      <c r="E49" s="37" t="n">
        <f aca="false">[2]AUTO!S50</f>
        <v>0</v>
      </c>
      <c r="F49" s="37"/>
      <c r="G49" s="37" t="n">
        <f aca="false">[2]AUTO!AD50</f>
        <v>0</v>
      </c>
      <c r="H49" s="37" t="n">
        <f aca="false">[2]AUTO!AE50</f>
        <v>0</v>
      </c>
      <c r="I49" s="37" t="n">
        <f aca="false">[2]AUTO!AF50</f>
        <v>0</v>
      </c>
      <c r="J49" s="37" t="n">
        <f aca="false">[2]AUTO!AG50</f>
        <v>0</v>
      </c>
      <c r="K49" s="37" t="n">
        <f aca="false">[2]AUTO!AJ50</f>
        <v>0</v>
      </c>
      <c r="L49" s="37" t="n">
        <f aca="false">[2]AUTO!AM50</f>
        <v>0</v>
      </c>
      <c r="M49" s="37" t="n">
        <f aca="false">[2]AUTO!AQ50</f>
        <v>0</v>
      </c>
      <c r="N49" s="37" t="n">
        <f aca="false">[2]AUTO!AR50</f>
        <v>0</v>
      </c>
      <c r="O49" s="37" t="n">
        <f aca="false">SUM(B49:N49)</f>
        <v>0</v>
      </c>
    </row>
    <row r="50" customFormat="false" ht="12.75" hidden="false" customHeight="false" outlineLevel="0" collapsed="false">
      <c r="A50" s="55" t="s">
        <v>96</v>
      </c>
      <c r="B50" s="37" t="n">
        <f aca="false">[2]AUTO!F51</f>
        <v>1774</v>
      </c>
      <c r="C50" s="37" t="n">
        <f aca="false">[2]AUTO!K51</f>
        <v>0</v>
      </c>
      <c r="D50" s="37" t="n">
        <f aca="false">[2]AUTO!N51</f>
        <v>0</v>
      </c>
      <c r="E50" s="37" t="n">
        <f aca="false">[2]AUTO!S51</f>
        <v>0</v>
      </c>
      <c r="F50" s="37"/>
      <c r="G50" s="37" t="n">
        <f aca="false">[2]AUTO!AD51</f>
        <v>0</v>
      </c>
      <c r="H50" s="37" t="n">
        <f aca="false">[2]AUTO!AE51</f>
        <v>0</v>
      </c>
      <c r="I50" s="37" t="n">
        <f aca="false">[2]AUTO!AF51</f>
        <v>0</v>
      </c>
      <c r="J50" s="37" t="n">
        <f aca="false">[2]AUTO!AG51</f>
        <v>0</v>
      </c>
      <c r="K50" s="37" t="n">
        <f aca="false">[2]AUTO!AJ51</f>
        <v>0</v>
      </c>
      <c r="L50" s="37" t="n">
        <f aca="false">[2]AUTO!AM51</f>
        <v>0</v>
      </c>
      <c r="M50" s="37" t="n">
        <f aca="false">[2]AUTO!AQ51</f>
        <v>0</v>
      </c>
      <c r="N50" s="37" t="n">
        <f aca="false">[2]AUTO!AR51</f>
        <v>0</v>
      </c>
      <c r="O50" s="37" t="n">
        <f aca="false">SUM(B50:N50)</f>
        <v>1774</v>
      </c>
    </row>
    <row r="51" customFormat="false" ht="12.75" hidden="false" customHeight="false" outlineLevel="0" collapsed="false">
      <c r="A51" s="55" t="s">
        <v>97</v>
      </c>
      <c r="B51" s="37" t="n">
        <f aca="false">[2]AUTO!F52</f>
        <v>2792</v>
      </c>
      <c r="C51" s="37" t="n">
        <f aca="false">[2]AUTO!K52</f>
        <v>0</v>
      </c>
      <c r="D51" s="37" t="n">
        <f aca="false">[2]AUTO!N52</f>
        <v>0</v>
      </c>
      <c r="E51" s="37" t="n">
        <f aca="false">[2]AUTO!S52</f>
        <v>0</v>
      </c>
      <c r="F51" s="37"/>
      <c r="G51" s="37" t="n">
        <f aca="false">[2]AUTO!AD52</f>
        <v>0</v>
      </c>
      <c r="H51" s="37" t="n">
        <f aca="false">[2]AUTO!AE52</f>
        <v>0</v>
      </c>
      <c r="I51" s="37" t="n">
        <f aca="false">[2]AUTO!AF52</f>
        <v>0</v>
      </c>
      <c r="J51" s="37" t="n">
        <f aca="false">[2]AUTO!AG52</f>
        <v>0</v>
      </c>
      <c r="K51" s="37" t="n">
        <f aca="false">[2]AUTO!AJ52</f>
        <v>0</v>
      </c>
      <c r="L51" s="37" t="n">
        <f aca="false">[2]AUTO!AM52</f>
        <v>0</v>
      </c>
      <c r="M51" s="37" t="n">
        <f aca="false">[2]AUTO!AQ52</f>
        <v>0</v>
      </c>
      <c r="N51" s="37" t="n">
        <f aca="false">[2]AUTO!AR52</f>
        <v>0</v>
      </c>
      <c r="O51" s="37" t="n">
        <f aca="false">SUM(B51:N51)</f>
        <v>2792</v>
      </c>
    </row>
    <row r="52" customFormat="false" ht="14.25" hidden="false" customHeight="true" outlineLevel="0" collapsed="false">
      <c r="A52" s="55" t="s">
        <v>98</v>
      </c>
      <c r="B52" s="37" t="n">
        <f aca="false">+B53+B54</f>
        <v>24498</v>
      </c>
      <c r="C52" s="37" t="n">
        <f aca="false">+C53+C54</f>
        <v>0</v>
      </c>
      <c r="D52" s="37" t="n">
        <f aca="false">+D53+D54</f>
        <v>0</v>
      </c>
      <c r="E52" s="37" t="n">
        <f aca="false">+E53+E54</f>
        <v>2065000</v>
      </c>
      <c r="F52" s="37"/>
      <c r="G52" s="37" t="n">
        <f aca="false">+G53+G54</f>
        <v>0</v>
      </c>
      <c r="H52" s="37" t="n">
        <f aca="false">+H53+H54</f>
        <v>0</v>
      </c>
      <c r="I52" s="37" t="n">
        <f aca="false">+I53+I54</f>
        <v>0</v>
      </c>
      <c r="J52" s="37" t="n">
        <f aca="false">+J53+J54</f>
        <v>0</v>
      </c>
      <c r="K52" s="37" t="n">
        <f aca="false">+K53+K54</f>
        <v>0</v>
      </c>
      <c r="L52" s="37" t="n">
        <f aca="false">+L53+L54</f>
        <v>0</v>
      </c>
      <c r="M52" s="37" t="n">
        <f aca="false">+M53+M54</f>
        <v>0</v>
      </c>
      <c r="N52" s="37" t="n">
        <f aca="false">+N53+N54</f>
        <v>0</v>
      </c>
      <c r="O52" s="37" t="n">
        <f aca="false">+O53+O54</f>
        <v>2089498</v>
      </c>
    </row>
    <row r="53" customFormat="false" ht="15" hidden="true" customHeight="true" outlineLevel="0" collapsed="false">
      <c r="A53" s="55" t="s">
        <v>258</v>
      </c>
      <c r="B53" s="37" t="n">
        <f aca="false">[2]AUTO!F54</f>
        <v>9332</v>
      </c>
      <c r="C53" s="37" t="n">
        <f aca="false">[2]AUTO!K54</f>
        <v>0</v>
      </c>
      <c r="D53" s="37" t="n">
        <f aca="false">[2]AUTO!N54</f>
        <v>0</v>
      </c>
      <c r="E53" s="37" t="n">
        <f aca="false">[2]AUTO!S54</f>
        <v>2065000</v>
      </c>
      <c r="F53" s="37"/>
      <c r="G53" s="37" t="n">
        <f aca="false">[2]AUTO!AD54</f>
        <v>0</v>
      </c>
      <c r="H53" s="37" t="n">
        <f aca="false">[2]AUTO!AE54</f>
        <v>0</v>
      </c>
      <c r="I53" s="37" t="n">
        <f aca="false">[2]AUTO!AF54</f>
        <v>0</v>
      </c>
      <c r="J53" s="37" t="n">
        <f aca="false">[2]AUTO!AG54</f>
        <v>0</v>
      </c>
      <c r="K53" s="37" t="n">
        <f aca="false">[2]AUTO!AJ54</f>
        <v>0</v>
      </c>
      <c r="L53" s="37" t="n">
        <f aca="false">[2]AUTO!AM54</f>
        <v>0</v>
      </c>
      <c r="M53" s="37" t="n">
        <f aca="false">[2]AUTO!AQ54</f>
        <v>0</v>
      </c>
      <c r="N53" s="37" t="n">
        <f aca="false">[2]AUTO!AR54</f>
        <v>0</v>
      </c>
      <c r="O53" s="37" t="n">
        <f aca="false">SUM(B53:N53)</f>
        <v>2074332</v>
      </c>
    </row>
    <row r="54" customFormat="false" ht="13.5" hidden="true" customHeight="true" outlineLevel="0" collapsed="false">
      <c r="A54" s="55" t="s">
        <v>259</v>
      </c>
      <c r="B54" s="37" t="n">
        <f aca="false">[2]AUTO!F55</f>
        <v>15166</v>
      </c>
      <c r="C54" s="37" t="n">
        <f aca="false">[2]AUTO!K55</f>
        <v>0</v>
      </c>
      <c r="D54" s="37" t="n">
        <f aca="false">[2]AUTO!N55</f>
        <v>0</v>
      </c>
      <c r="E54" s="37" t="n">
        <f aca="false">[2]AUTO!S55</f>
        <v>0</v>
      </c>
      <c r="F54" s="37"/>
      <c r="G54" s="37" t="n">
        <f aca="false">[2]AUTO!AD55</f>
        <v>0</v>
      </c>
      <c r="H54" s="37" t="n">
        <f aca="false">[2]AUTO!AE55</f>
        <v>0</v>
      </c>
      <c r="I54" s="37" t="n">
        <f aca="false">[2]AUTO!AF55</f>
        <v>0</v>
      </c>
      <c r="J54" s="37" t="n">
        <f aca="false">[2]AUTO!AG55</f>
        <v>0</v>
      </c>
      <c r="K54" s="37" t="n">
        <f aca="false">[2]AUTO!AJ55</f>
        <v>0</v>
      </c>
      <c r="L54" s="37" t="n">
        <f aca="false">[2]AUTO!AM55</f>
        <v>0</v>
      </c>
      <c r="M54" s="37" t="n">
        <f aca="false">[2]AUTO!AQ55</f>
        <v>0</v>
      </c>
      <c r="N54" s="37" t="n">
        <f aca="false">[2]AUTO!AR55</f>
        <v>0</v>
      </c>
      <c r="O54" s="37" t="n">
        <f aca="false">SUM(B54:N54)</f>
        <v>15166</v>
      </c>
    </row>
    <row r="55" customFormat="false" ht="12.75" hidden="false" customHeight="false" outlineLevel="0" collapsed="false">
      <c r="A55" s="55" t="s">
        <v>101</v>
      </c>
      <c r="B55" s="37" t="n">
        <f aca="false">[2]AUTO!F56</f>
        <v>2838</v>
      </c>
      <c r="C55" s="37" t="n">
        <f aca="false">[2]AUTO!K56</f>
        <v>0</v>
      </c>
      <c r="D55" s="37" t="n">
        <f aca="false">[2]AUTO!N56</f>
        <v>0</v>
      </c>
      <c r="E55" s="37" t="n">
        <f aca="false">[2]AUTO!S56</f>
        <v>0</v>
      </c>
      <c r="F55" s="37"/>
      <c r="G55" s="37" t="n">
        <f aca="false">[2]AUTO!AD56</f>
        <v>0</v>
      </c>
      <c r="H55" s="37" t="n">
        <f aca="false">[2]AUTO!AE56</f>
        <v>0</v>
      </c>
      <c r="I55" s="37" t="n">
        <f aca="false">[2]AUTO!AF56</f>
        <v>0</v>
      </c>
      <c r="J55" s="37" t="n">
        <f aca="false">[2]AUTO!AG56</f>
        <v>0</v>
      </c>
      <c r="K55" s="37" t="n">
        <f aca="false">[2]AUTO!AJ56</f>
        <v>0</v>
      </c>
      <c r="L55" s="37" t="n">
        <f aca="false">[2]AUTO!AM56</f>
        <v>0</v>
      </c>
      <c r="M55" s="37" t="n">
        <f aca="false">[2]AUTO!AQ56</f>
        <v>0</v>
      </c>
      <c r="N55" s="37" t="n">
        <f aca="false">[2]AUTO!AR56</f>
        <v>0</v>
      </c>
      <c r="O55" s="37" t="n">
        <f aca="false">SUM(B55:N55)</f>
        <v>2838</v>
      </c>
    </row>
    <row r="56" customFormat="false" ht="12.75" hidden="false" customHeight="false" outlineLevel="0" collapsed="false">
      <c r="A56" s="55" t="s">
        <v>102</v>
      </c>
      <c r="B56" s="37" t="n">
        <f aca="false">[2]AUTO!F57</f>
        <v>4087</v>
      </c>
      <c r="C56" s="37" t="n">
        <f aca="false">[2]AUTO!K57</f>
        <v>0</v>
      </c>
      <c r="D56" s="37" t="n">
        <f aca="false">[2]AUTO!N57</f>
        <v>0</v>
      </c>
      <c r="E56" s="37" t="n">
        <f aca="false">[2]AUTO!S57</f>
        <v>0</v>
      </c>
      <c r="F56" s="37"/>
      <c r="G56" s="37" t="n">
        <f aca="false">[2]AUTO!AD57</f>
        <v>0</v>
      </c>
      <c r="H56" s="37" t="n">
        <f aca="false">[2]AUTO!AE57</f>
        <v>0</v>
      </c>
      <c r="I56" s="37" t="n">
        <f aca="false">[2]AUTO!AF57</f>
        <v>0</v>
      </c>
      <c r="J56" s="37" t="n">
        <f aca="false">[2]AUTO!AG57</f>
        <v>0</v>
      </c>
      <c r="K56" s="37" t="n">
        <f aca="false">[2]AUTO!AJ57</f>
        <v>0</v>
      </c>
      <c r="L56" s="37" t="n">
        <f aca="false">[2]AUTO!AM57</f>
        <v>0</v>
      </c>
      <c r="M56" s="37" t="n">
        <f aca="false">[2]AUTO!AQ57</f>
        <v>0</v>
      </c>
      <c r="N56" s="37" t="n">
        <f aca="false">[2]AUTO!AR57</f>
        <v>0</v>
      </c>
      <c r="O56" s="37" t="n">
        <f aca="false">SUM(B56:N56)</f>
        <v>4087</v>
      </c>
    </row>
    <row r="57" customFormat="false" ht="12.75" hidden="false" customHeight="false" outlineLevel="0" collapsed="false">
      <c r="A57" s="55" t="s">
        <v>103</v>
      </c>
      <c r="B57" s="37" t="n">
        <f aca="false">[2]AUTO!F58</f>
        <v>10247</v>
      </c>
      <c r="C57" s="37" t="n">
        <f aca="false">[2]AUTO!K58</f>
        <v>0</v>
      </c>
      <c r="D57" s="37" t="n">
        <f aca="false">[2]AUTO!N58</f>
        <v>0</v>
      </c>
      <c r="E57" s="37" t="n">
        <f aca="false">[2]AUTO!S58</f>
        <v>0</v>
      </c>
      <c r="F57" s="37"/>
      <c r="G57" s="37" t="n">
        <f aca="false">[2]AUTO!AD58</f>
        <v>0</v>
      </c>
      <c r="H57" s="37" t="n">
        <f aca="false">[2]AUTO!AE58</f>
        <v>0</v>
      </c>
      <c r="I57" s="37" t="n">
        <f aca="false">[2]AUTO!AF58</f>
        <v>0</v>
      </c>
      <c r="J57" s="37" t="n">
        <f aca="false">[2]AUTO!AG58</f>
        <v>0</v>
      </c>
      <c r="K57" s="37" t="n">
        <f aca="false">[2]AUTO!AJ58</f>
        <v>0</v>
      </c>
      <c r="L57" s="37" t="n">
        <f aca="false">[2]AUTO!AM58</f>
        <v>0</v>
      </c>
      <c r="M57" s="37" t="n">
        <f aca="false">[2]AUTO!AQ58</f>
        <v>0</v>
      </c>
      <c r="N57" s="37" t="n">
        <f aca="false">[2]AUTO!AR58</f>
        <v>0</v>
      </c>
      <c r="O57" s="37" t="n">
        <f aca="false">SUM(B57:N57)</f>
        <v>10247</v>
      </c>
    </row>
    <row r="58" customFormat="false" ht="12.75" hidden="false" customHeight="false" outlineLevel="0" collapsed="false">
      <c r="A58" s="55" t="s">
        <v>104</v>
      </c>
      <c r="B58" s="37" t="n">
        <f aca="false">[2]AUTO!F59</f>
        <v>972</v>
      </c>
      <c r="C58" s="37" t="n">
        <f aca="false">[2]AUTO!K59</f>
        <v>0</v>
      </c>
      <c r="D58" s="37" t="n">
        <f aca="false">[2]AUTO!N59</f>
        <v>0</v>
      </c>
      <c r="E58" s="37" t="n">
        <f aca="false">[2]AUTO!S59</f>
        <v>18596</v>
      </c>
      <c r="F58" s="37"/>
      <c r="G58" s="37" t="n">
        <f aca="false">[2]AUTO!AD59</f>
        <v>0</v>
      </c>
      <c r="H58" s="37" t="n">
        <f aca="false">[2]AUTO!AE59</f>
        <v>0</v>
      </c>
      <c r="I58" s="37" t="n">
        <f aca="false">[2]AUTO!AF59</f>
        <v>0</v>
      </c>
      <c r="J58" s="37" t="n">
        <f aca="false">[2]AUTO!AG59</f>
        <v>0</v>
      </c>
      <c r="K58" s="37" t="n">
        <f aca="false">[2]AUTO!AJ59</f>
        <v>0</v>
      </c>
      <c r="L58" s="37" t="n">
        <f aca="false">[2]AUTO!AM59</f>
        <v>0</v>
      </c>
      <c r="M58" s="37" t="n">
        <f aca="false">[2]AUTO!AQ59</f>
        <v>0</v>
      </c>
      <c r="N58" s="37" t="n">
        <f aca="false">[2]AUTO!AR59</f>
        <v>0</v>
      </c>
      <c r="O58" s="37" t="n">
        <f aca="false">SUM(B58:N58)</f>
        <v>19568</v>
      </c>
    </row>
    <row r="59" customFormat="false" ht="12.75" hidden="false" customHeight="false" outlineLevel="0" collapsed="false">
      <c r="A59" s="55" t="s">
        <v>105</v>
      </c>
      <c r="B59" s="37" t="n">
        <f aca="false">[2]AUTO!F60</f>
        <v>3742</v>
      </c>
      <c r="C59" s="37" t="n">
        <f aca="false">[2]AUTO!K60</f>
        <v>0</v>
      </c>
      <c r="D59" s="37" t="n">
        <f aca="false">[2]AUTO!N60</f>
        <v>0</v>
      </c>
      <c r="E59" s="37" t="n">
        <f aca="false">[2]AUTO!S60</f>
        <v>0</v>
      </c>
      <c r="F59" s="37"/>
      <c r="G59" s="37" t="n">
        <f aca="false">[2]AUTO!AD60</f>
        <v>0</v>
      </c>
      <c r="H59" s="37" t="n">
        <f aca="false">[2]AUTO!AE60</f>
        <v>0</v>
      </c>
      <c r="I59" s="37" t="n">
        <f aca="false">[2]AUTO!AF60</f>
        <v>0</v>
      </c>
      <c r="J59" s="37" t="n">
        <f aca="false">[2]AUTO!AG60</f>
        <v>0</v>
      </c>
      <c r="K59" s="37" t="n">
        <f aca="false">[2]AUTO!AJ60</f>
        <v>0</v>
      </c>
      <c r="L59" s="37" t="n">
        <f aca="false">[2]AUTO!AM60</f>
        <v>0</v>
      </c>
      <c r="M59" s="37" t="n">
        <f aca="false">[2]AUTO!AQ60</f>
        <v>0</v>
      </c>
      <c r="N59" s="37" t="n">
        <f aca="false">[2]AUTO!AR60</f>
        <v>0</v>
      </c>
      <c r="O59" s="37" t="n">
        <f aca="false">SUM(B59:N59)</f>
        <v>3742</v>
      </c>
    </row>
    <row r="60" customFormat="false" ht="12.75" hidden="false" customHeight="false" outlineLevel="0" collapsed="false">
      <c r="A60" s="55" t="s">
        <v>106</v>
      </c>
      <c r="B60" s="37" t="n">
        <f aca="false">[2]AUTO!F61</f>
        <v>5249</v>
      </c>
      <c r="C60" s="37" t="n">
        <f aca="false">[2]AUTO!K61</f>
        <v>0</v>
      </c>
      <c r="D60" s="37" t="n">
        <f aca="false">[2]AUTO!N61</f>
        <v>0</v>
      </c>
      <c r="E60" s="37" t="n">
        <f aca="false">[2]AUTO!S61</f>
        <v>11581</v>
      </c>
      <c r="F60" s="37"/>
      <c r="G60" s="37" t="n">
        <f aca="false">[2]AUTO!AD61</f>
        <v>0</v>
      </c>
      <c r="H60" s="37" t="n">
        <f aca="false">[2]AUTO!AE61</f>
        <v>0</v>
      </c>
      <c r="I60" s="37" t="n">
        <f aca="false">[2]AUTO!AF61</f>
        <v>0</v>
      </c>
      <c r="J60" s="37" t="n">
        <f aca="false">[2]AUTO!AG61</f>
        <v>0</v>
      </c>
      <c r="K60" s="37" t="n">
        <f aca="false">[2]AUTO!AJ61</f>
        <v>0</v>
      </c>
      <c r="L60" s="37" t="n">
        <f aca="false">[2]AUTO!AM61</f>
        <v>0</v>
      </c>
      <c r="M60" s="37" t="n">
        <f aca="false">[2]AUTO!AQ61</f>
        <v>0</v>
      </c>
      <c r="N60" s="37" t="n">
        <f aca="false">[2]AUTO!AR61</f>
        <v>0</v>
      </c>
      <c r="O60" s="37" t="n">
        <f aca="false">SUM(B60:N60)</f>
        <v>16830</v>
      </c>
    </row>
    <row r="61" customFormat="false" ht="12.75" hidden="false" customHeight="false" outlineLevel="0" collapsed="false">
      <c r="A61" s="55" t="s">
        <v>107</v>
      </c>
      <c r="B61" s="37" t="n">
        <f aca="false">[2]AUTO!F62</f>
        <v>4342</v>
      </c>
      <c r="C61" s="37" t="n">
        <f aca="false">[2]AUTO!K62</f>
        <v>0</v>
      </c>
      <c r="D61" s="37" t="n">
        <f aca="false">[2]AUTO!N62</f>
        <v>0</v>
      </c>
      <c r="E61" s="37" t="n">
        <f aca="false">[2]AUTO!S62</f>
        <v>0</v>
      </c>
      <c r="F61" s="37"/>
      <c r="G61" s="37" t="n">
        <f aca="false">[2]AUTO!AD62</f>
        <v>0</v>
      </c>
      <c r="H61" s="37" t="n">
        <f aca="false">[2]AUTO!AE62</f>
        <v>0</v>
      </c>
      <c r="I61" s="37" t="n">
        <f aca="false">[2]AUTO!AF62</f>
        <v>0</v>
      </c>
      <c r="J61" s="37" t="n">
        <f aca="false">[2]AUTO!AG62</f>
        <v>0</v>
      </c>
      <c r="K61" s="37" t="n">
        <f aca="false">[2]AUTO!AJ62</f>
        <v>0</v>
      </c>
      <c r="L61" s="37" t="n">
        <f aca="false">[2]AUTO!AM62</f>
        <v>0</v>
      </c>
      <c r="M61" s="37" t="n">
        <f aca="false">[2]AUTO!AQ62</f>
        <v>0</v>
      </c>
      <c r="N61" s="37" t="n">
        <f aca="false">[2]AUTO!AR62</f>
        <v>0</v>
      </c>
      <c r="O61" s="37" t="n">
        <f aca="false">SUM(B61:N61)</f>
        <v>4342</v>
      </c>
    </row>
    <row r="62" customFormat="false" ht="12.75" hidden="false" customHeight="false" outlineLevel="0" collapsed="false">
      <c r="A62" s="55" t="s">
        <v>108</v>
      </c>
      <c r="B62" s="37" t="n">
        <f aca="false">[2]AUTO!F63</f>
        <v>18921</v>
      </c>
      <c r="C62" s="37" t="n">
        <f aca="false">[2]AUTO!K63</f>
        <v>0</v>
      </c>
      <c r="D62" s="37" t="n">
        <f aca="false">[2]AUTO!N63</f>
        <v>0</v>
      </c>
      <c r="E62" s="37" t="n">
        <f aca="false">[2]AUTO!S63</f>
        <v>666098</v>
      </c>
      <c r="F62" s="37"/>
      <c r="G62" s="37" t="n">
        <f aca="false">[2]AUTO!AD63</f>
        <v>0</v>
      </c>
      <c r="H62" s="37" t="n">
        <f aca="false">[2]AUTO!AE63</f>
        <v>0</v>
      </c>
      <c r="I62" s="37" t="n">
        <f aca="false">[2]AUTO!AF63</f>
        <v>0</v>
      </c>
      <c r="J62" s="37" t="n">
        <f aca="false">[2]AUTO!AG63</f>
        <v>0</v>
      </c>
      <c r="K62" s="37" t="n">
        <f aca="false">[2]AUTO!AJ63</f>
        <v>0</v>
      </c>
      <c r="L62" s="37" t="n">
        <f aca="false">[2]AUTO!AM63</f>
        <v>0</v>
      </c>
      <c r="M62" s="37" t="n">
        <f aca="false">[2]AUTO!AQ63</f>
        <v>0</v>
      </c>
      <c r="N62" s="37" t="n">
        <f aca="false">[2]AUTO!AR63</f>
        <v>0</v>
      </c>
      <c r="O62" s="37" t="n">
        <f aca="false">SUM(B62:N62)</f>
        <v>685019</v>
      </c>
    </row>
    <row r="63" customFormat="false" ht="12.75" hidden="false" customHeight="false" outlineLevel="0" collapsed="false">
      <c r="A63" s="55" t="s">
        <v>109</v>
      </c>
      <c r="B63" s="37" t="n">
        <f aca="false">[2]AUTO!F64</f>
        <v>3624</v>
      </c>
      <c r="C63" s="37" t="n">
        <f aca="false">[2]AUTO!K64</f>
        <v>0</v>
      </c>
      <c r="D63" s="37" t="n">
        <f aca="false">[2]AUTO!N64</f>
        <v>0</v>
      </c>
      <c r="E63" s="37" t="n">
        <f aca="false">[2]AUTO!S64</f>
        <v>0</v>
      </c>
      <c r="F63" s="37"/>
      <c r="G63" s="37" t="n">
        <f aca="false">[2]AUTO!AD64</f>
        <v>0</v>
      </c>
      <c r="H63" s="37" t="n">
        <f aca="false">[2]AUTO!AE64</f>
        <v>0</v>
      </c>
      <c r="I63" s="37" t="n">
        <f aca="false">[2]AUTO!AF64</f>
        <v>0</v>
      </c>
      <c r="J63" s="37" t="n">
        <f aca="false">[2]AUTO!AG64</f>
        <v>0</v>
      </c>
      <c r="K63" s="37" t="n">
        <f aca="false">[2]AUTO!AJ64</f>
        <v>0</v>
      </c>
      <c r="L63" s="37" t="n">
        <f aca="false">[2]AUTO!AM64</f>
        <v>0</v>
      </c>
      <c r="M63" s="37" t="n">
        <f aca="false">[2]AUTO!AQ64</f>
        <v>0</v>
      </c>
      <c r="N63" s="37" t="n">
        <f aca="false">[2]AUTO!AR64</f>
        <v>0</v>
      </c>
      <c r="O63" s="37" t="n">
        <f aca="false">SUM(B63:N63)</f>
        <v>3624</v>
      </c>
    </row>
    <row r="64" customFormat="false" ht="12.75" hidden="false" customHeight="false" outlineLevel="0" collapsed="false">
      <c r="A64" s="55" t="s">
        <v>110</v>
      </c>
      <c r="B64" s="37" t="n">
        <f aca="false">[2]AUTO!F65</f>
        <v>3770</v>
      </c>
      <c r="C64" s="37" t="n">
        <f aca="false">[2]AUTO!K65</f>
        <v>0</v>
      </c>
      <c r="D64" s="37" t="n">
        <f aca="false">[2]AUTO!N65</f>
        <v>0</v>
      </c>
      <c r="E64" s="37" t="n">
        <f aca="false">[2]AUTO!S65</f>
        <v>0</v>
      </c>
      <c r="F64" s="37"/>
      <c r="G64" s="37" t="n">
        <f aca="false">[2]AUTO!AD65</f>
        <v>0</v>
      </c>
      <c r="H64" s="37" t="n">
        <f aca="false">[2]AUTO!AE65</f>
        <v>0</v>
      </c>
      <c r="I64" s="37" t="n">
        <f aca="false">[2]AUTO!AF65</f>
        <v>0</v>
      </c>
      <c r="J64" s="37" t="n">
        <f aca="false">[2]AUTO!AG65</f>
        <v>0</v>
      </c>
      <c r="K64" s="37" t="n">
        <f aca="false">[2]AUTO!AJ65</f>
        <v>0</v>
      </c>
      <c r="L64" s="37" t="n">
        <f aca="false">[2]AUTO!AM65</f>
        <v>0</v>
      </c>
      <c r="M64" s="37" t="n">
        <f aca="false">[2]AUTO!AQ65</f>
        <v>0</v>
      </c>
      <c r="N64" s="37" t="n">
        <f aca="false">[2]AUTO!AR65</f>
        <v>0</v>
      </c>
      <c r="O64" s="37" t="n">
        <f aca="false">SUM(B64:N64)</f>
        <v>3770</v>
      </c>
    </row>
    <row r="65" customFormat="false" ht="12.75" hidden="false" customHeight="false" outlineLevel="0" collapsed="false">
      <c r="A65" s="55" t="s">
        <v>111</v>
      </c>
      <c r="B65" s="37" t="n">
        <f aca="false">[2]AUTO!F66</f>
        <v>1732</v>
      </c>
      <c r="C65" s="37" t="n">
        <f aca="false">[2]AUTO!K66</f>
        <v>0</v>
      </c>
      <c r="D65" s="37" t="n">
        <f aca="false">[2]AUTO!N66</f>
        <v>0</v>
      </c>
      <c r="E65" s="37" t="n">
        <f aca="false">[2]AUTO!S66</f>
        <v>40169</v>
      </c>
      <c r="F65" s="37"/>
      <c r="G65" s="37" t="n">
        <f aca="false">[2]AUTO!AD66</f>
        <v>0</v>
      </c>
      <c r="H65" s="37" t="n">
        <f aca="false">[2]AUTO!AE66</f>
        <v>0</v>
      </c>
      <c r="I65" s="37" t="n">
        <f aca="false">[2]AUTO!AF66</f>
        <v>0</v>
      </c>
      <c r="J65" s="37" t="n">
        <f aca="false">[2]AUTO!AG66</f>
        <v>0</v>
      </c>
      <c r="K65" s="37" t="n">
        <f aca="false">[2]AUTO!AJ66</f>
        <v>0</v>
      </c>
      <c r="L65" s="37" t="n">
        <f aca="false">[2]AUTO!AM66</f>
        <v>0</v>
      </c>
      <c r="M65" s="37" t="n">
        <f aca="false">[2]AUTO!AQ66</f>
        <v>0</v>
      </c>
      <c r="N65" s="37" t="n">
        <f aca="false">[2]AUTO!AR66</f>
        <v>0</v>
      </c>
      <c r="O65" s="37" t="n">
        <f aca="false">SUM(B65:N65)</f>
        <v>41901</v>
      </c>
    </row>
    <row r="66" customFormat="false" ht="12.75" hidden="false" customHeight="false" outlineLevel="0" collapsed="false">
      <c r="A66" s="55" t="s">
        <v>112</v>
      </c>
      <c r="B66" s="37" t="n">
        <f aca="false">[2]AUTO!F67</f>
        <v>2854</v>
      </c>
      <c r="C66" s="37" t="n">
        <f aca="false">[2]AUTO!K67</f>
        <v>6959</v>
      </c>
      <c r="D66" s="37" t="n">
        <f aca="false">[2]AUTO!N67</f>
        <v>0</v>
      </c>
      <c r="E66" s="37" t="n">
        <f aca="false">[2]AUTO!S67</f>
        <v>0</v>
      </c>
      <c r="F66" s="37"/>
      <c r="G66" s="37" t="n">
        <f aca="false">[2]AUTO!AD67</f>
        <v>0</v>
      </c>
      <c r="H66" s="37" t="n">
        <f aca="false">[2]AUTO!AE67</f>
        <v>0</v>
      </c>
      <c r="I66" s="37" t="n">
        <f aca="false">[2]AUTO!AF67</f>
        <v>0</v>
      </c>
      <c r="J66" s="37" t="n">
        <f aca="false">[2]AUTO!AG67</f>
        <v>0</v>
      </c>
      <c r="K66" s="37" t="n">
        <f aca="false">[2]AUTO!AJ67</f>
        <v>0</v>
      </c>
      <c r="L66" s="37" t="n">
        <f aca="false">[2]AUTO!AM67</f>
        <v>0</v>
      </c>
      <c r="M66" s="37" t="n">
        <f aca="false">[2]AUTO!AQ67</f>
        <v>0</v>
      </c>
      <c r="N66" s="37" t="n">
        <f aca="false">[2]AUTO!AR67</f>
        <v>0</v>
      </c>
      <c r="O66" s="37" t="n">
        <f aca="false">SUM(B66:N66)</f>
        <v>9813</v>
      </c>
    </row>
    <row r="67" customFormat="false" ht="12.75" hidden="false" customHeight="false" outlineLevel="0" collapsed="false">
      <c r="A67" s="121" t="s">
        <v>113</v>
      </c>
      <c r="B67" s="43" t="n">
        <f aca="false">SUM(B68:B71)</f>
        <v>15880</v>
      </c>
      <c r="C67" s="43" t="n">
        <f aca="false">SUM(C68:C71)</f>
        <v>0</v>
      </c>
      <c r="D67" s="43" t="n">
        <f aca="false">SUM(D68:D71)</f>
        <v>0</v>
      </c>
      <c r="E67" s="43" t="n">
        <f aca="false">SUM(E68:E71)</f>
        <v>677828</v>
      </c>
      <c r="F67" s="43"/>
      <c r="G67" s="43" t="n">
        <f aca="false">SUM(G68:G71)</f>
        <v>0</v>
      </c>
      <c r="H67" s="43" t="n">
        <f aca="false">SUM(H68:H71)</f>
        <v>0</v>
      </c>
      <c r="I67" s="43" t="n">
        <f aca="false">SUM(I68:I71)</f>
        <v>0</v>
      </c>
      <c r="J67" s="43" t="n">
        <f aca="false">SUM(J68:J71)</f>
        <v>0</v>
      </c>
      <c r="K67" s="43" t="n">
        <f aca="false">SUM(K68:K71)</f>
        <v>0</v>
      </c>
      <c r="L67" s="43" t="n">
        <f aca="false">SUM(L68:L71)</f>
        <v>0</v>
      </c>
      <c r="M67" s="43" t="n">
        <f aca="false">SUM(M68:M71)</f>
        <v>0</v>
      </c>
      <c r="N67" s="43" t="n">
        <f aca="false">SUM(N68:N71)</f>
        <v>0</v>
      </c>
      <c r="O67" s="43" t="n">
        <f aca="false">SUM(O68:O71)</f>
        <v>693708</v>
      </c>
    </row>
    <row r="68" customFormat="false" ht="12.75" hidden="false" customHeight="false" outlineLevel="0" collapsed="false">
      <c r="A68" s="121" t="s">
        <v>114</v>
      </c>
      <c r="B68" s="37" t="n">
        <f aca="false">[2]AUTO!F69</f>
        <v>1666</v>
      </c>
      <c r="C68" s="37" t="n">
        <f aca="false">[2]AUTO!K69</f>
        <v>0</v>
      </c>
      <c r="D68" s="37" t="n">
        <f aca="false">[2]AUTO!N69</f>
        <v>0</v>
      </c>
      <c r="E68" s="37" t="n">
        <f aca="false">[2]AUTO!S69</f>
        <v>677828</v>
      </c>
      <c r="F68" s="37"/>
      <c r="G68" s="37" t="n">
        <f aca="false">[2]AUTO!AD69</f>
        <v>0</v>
      </c>
      <c r="H68" s="37" t="n">
        <f aca="false">[2]AUTO!AE69</f>
        <v>0</v>
      </c>
      <c r="I68" s="37" t="n">
        <f aca="false">[2]AUTO!AF69</f>
        <v>0</v>
      </c>
      <c r="J68" s="37" t="n">
        <f aca="false">[2]AUTO!AG69</f>
        <v>0</v>
      </c>
      <c r="K68" s="37" t="n">
        <f aca="false">[2]AUTO!AJ69</f>
        <v>0</v>
      </c>
      <c r="L68" s="37" t="n">
        <f aca="false">[2]AUTO!AM69</f>
        <v>0</v>
      </c>
      <c r="M68" s="37" t="n">
        <f aca="false">[2]AUTO!AQ69</f>
        <v>0</v>
      </c>
      <c r="N68" s="37" t="n">
        <f aca="false">[2]AUTO!AR69</f>
        <v>0</v>
      </c>
      <c r="O68" s="37" t="n">
        <f aca="false">SUM(B68:N68)</f>
        <v>679494</v>
      </c>
    </row>
    <row r="69" customFormat="false" ht="12.75" hidden="false" customHeight="false" outlineLevel="0" collapsed="false">
      <c r="A69" s="121" t="s">
        <v>115</v>
      </c>
      <c r="B69" s="37" t="n">
        <f aca="false">[2]AUTO!F70</f>
        <v>4961</v>
      </c>
      <c r="C69" s="37" t="n">
        <f aca="false">[2]AUTO!K70</f>
        <v>0</v>
      </c>
      <c r="D69" s="37" t="n">
        <f aca="false">[2]AUTO!N70</f>
        <v>0</v>
      </c>
      <c r="E69" s="37" t="n">
        <f aca="false">[2]AUTO!S70</f>
        <v>0</v>
      </c>
      <c r="F69" s="37"/>
      <c r="G69" s="37" t="n">
        <f aca="false">[2]AUTO!AD70</f>
        <v>0</v>
      </c>
      <c r="H69" s="37" t="n">
        <f aca="false">[2]AUTO!AE70</f>
        <v>0</v>
      </c>
      <c r="I69" s="37" t="n">
        <f aca="false">[2]AUTO!AF70</f>
        <v>0</v>
      </c>
      <c r="J69" s="37" t="n">
        <f aca="false">[2]AUTO!AG70</f>
        <v>0</v>
      </c>
      <c r="K69" s="37" t="n">
        <f aca="false">[2]AUTO!AJ70</f>
        <v>0</v>
      </c>
      <c r="L69" s="37" t="n">
        <f aca="false">[2]AUTO!AM70</f>
        <v>0</v>
      </c>
      <c r="M69" s="37" t="n">
        <f aca="false">[2]AUTO!AQ70</f>
        <v>0</v>
      </c>
      <c r="N69" s="37" t="n">
        <f aca="false">[2]AUTO!AR70</f>
        <v>0</v>
      </c>
      <c r="O69" s="37" t="n">
        <f aca="false">SUM(B69:N69)</f>
        <v>4961</v>
      </c>
    </row>
    <row r="70" customFormat="false" ht="12.75" hidden="false" customHeight="false" outlineLevel="0" collapsed="false">
      <c r="A70" s="121" t="s">
        <v>116</v>
      </c>
      <c r="B70" s="37" t="n">
        <f aca="false">[2]AUTO!F71</f>
        <v>5167</v>
      </c>
      <c r="C70" s="37" t="n">
        <f aca="false">[2]AUTO!K71</f>
        <v>0</v>
      </c>
      <c r="D70" s="37" t="n">
        <f aca="false">[2]AUTO!N71</f>
        <v>0</v>
      </c>
      <c r="E70" s="37" t="n">
        <f aca="false">[2]AUTO!S71</f>
        <v>0</v>
      </c>
      <c r="F70" s="37"/>
      <c r="G70" s="37" t="n">
        <f aca="false">[2]AUTO!AD71</f>
        <v>0</v>
      </c>
      <c r="H70" s="37" t="n">
        <f aca="false">[2]AUTO!AE71</f>
        <v>0</v>
      </c>
      <c r="I70" s="37" t="n">
        <f aca="false">[2]AUTO!AF71</f>
        <v>0</v>
      </c>
      <c r="J70" s="37" t="n">
        <f aca="false">[2]AUTO!AG71</f>
        <v>0</v>
      </c>
      <c r="K70" s="37" t="n">
        <f aca="false">[2]AUTO!AJ71</f>
        <v>0</v>
      </c>
      <c r="L70" s="37" t="n">
        <f aca="false">[2]AUTO!AM71</f>
        <v>0</v>
      </c>
      <c r="M70" s="37" t="n">
        <f aca="false">[2]AUTO!AQ71</f>
        <v>0</v>
      </c>
      <c r="N70" s="37" t="n">
        <f aca="false">[2]AUTO!AR71</f>
        <v>0</v>
      </c>
      <c r="O70" s="37" t="n">
        <f aca="false">SUM(B70:N70)</f>
        <v>5167</v>
      </c>
    </row>
    <row r="71" customFormat="false" ht="12.75" hidden="false" customHeight="false" outlineLevel="0" collapsed="false">
      <c r="A71" s="121" t="s">
        <v>117</v>
      </c>
      <c r="B71" s="37" t="n">
        <f aca="false">[2]AUTO!F72</f>
        <v>4086</v>
      </c>
      <c r="C71" s="37" t="n">
        <f aca="false">[2]AUTO!K72</f>
        <v>0</v>
      </c>
      <c r="D71" s="37" t="n">
        <f aca="false">[2]AUTO!N72</f>
        <v>0</v>
      </c>
      <c r="E71" s="37" t="n">
        <f aca="false">[2]AUTO!S72</f>
        <v>0</v>
      </c>
      <c r="F71" s="37"/>
      <c r="G71" s="37" t="n">
        <f aca="false">[2]AUTO!AD72</f>
        <v>0</v>
      </c>
      <c r="H71" s="37" t="n">
        <f aca="false">[2]AUTO!AE72</f>
        <v>0</v>
      </c>
      <c r="I71" s="37" t="n">
        <f aca="false">[2]AUTO!AF72</f>
        <v>0</v>
      </c>
      <c r="J71" s="37" t="n">
        <f aca="false">[2]AUTO!AG72</f>
        <v>0</v>
      </c>
      <c r="K71" s="37" t="n">
        <f aca="false">[2]AUTO!AJ72</f>
        <v>0</v>
      </c>
      <c r="L71" s="37" t="n">
        <f aca="false">[2]AUTO!AM72</f>
        <v>0</v>
      </c>
      <c r="M71" s="37" t="n">
        <f aca="false">[2]AUTO!AQ72</f>
        <v>0</v>
      </c>
      <c r="N71" s="37" t="n">
        <f aca="false">[2]AUTO!AR72</f>
        <v>0</v>
      </c>
      <c r="O71" s="37" t="n">
        <f aca="false">SUM(B71:N71)</f>
        <v>4086</v>
      </c>
    </row>
    <row r="72" customFormat="false" ht="12.75" hidden="false" customHeight="false" outlineLevel="0" collapsed="false">
      <c r="A72" s="121" t="s">
        <v>118</v>
      </c>
      <c r="B72" s="37" t="n">
        <f aca="false">[2]AUTO!F73</f>
        <v>51474</v>
      </c>
      <c r="C72" s="37" t="n">
        <f aca="false">[2]AUTO!K73</f>
        <v>0</v>
      </c>
      <c r="D72" s="37" t="n">
        <f aca="false">[2]AUTO!N73</f>
        <v>0</v>
      </c>
      <c r="E72" s="37" t="n">
        <f aca="false">[2]AUTO!S73</f>
        <v>0</v>
      </c>
      <c r="F72" s="37"/>
      <c r="G72" s="37" t="n">
        <f aca="false">[2]AUTO!AD73</f>
        <v>0</v>
      </c>
      <c r="H72" s="37" t="n">
        <f aca="false">[2]AUTO!AE73</f>
        <v>0</v>
      </c>
      <c r="I72" s="37" t="n">
        <f aca="false">[2]AUTO!AF73</f>
        <v>0</v>
      </c>
      <c r="J72" s="37" t="n">
        <f aca="false">[2]AUTO!AG73</f>
        <v>0</v>
      </c>
      <c r="K72" s="37" t="n">
        <f aca="false">[2]AUTO!AJ73</f>
        <v>0</v>
      </c>
      <c r="L72" s="37" t="n">
        <f aca="false">[2]AUTO!AM73</f>
        <v>0</v>
      </c>
      <c r="M72" s="37" t="n">
        <f aca="false">[2]AUTO!AQ73</f>
        <v>0</v>
      </c>
      <c r="N72" s="37" t="n">
        <f aca="false">[2]AUTO!AR73</f>
        <v>0</v>
      </c>
      <c r="O72" s="37" t="n">
        <f aca="false">SUM(B72:N72)</f>
        <v>51474</v>
      </c>
    </row>
    <row r="73" customFormat="false" ht="12.75" hidden="false" customHeight="false" outlineLevel="0" collapsed="false">
      <c r="A73" s="121" t="s">
        <v>260</v>
      </c>
      <c r="B73" s="37" t="n">
        <f aca="false">[2]AUTO!F74</f>
        <v>36083</v>
      </c>
      <c r="C73" s="37" t="n">
        <f aca="false">[2]AUTO!K74</f>
        <v>0</v>
      </c>
      <c r="D73" s="37" t="n">
        <f aca="false">[2]AUTO!N74</f>
        <v>0</v>
      </c>
      <c r="E73" s="37" t="n">
        <f aca="false">[2]AUTO!S74</f>
        <v>0</v>
      </c>
      <c r="F73" s="37"/>
      <c r="G73" s="37" t="n">
        <f aca="false">[2]AUTO!AD74</f>
        <v>0</v>
      </c>
      <c r="H73" s="37" t="n">
        <f aca="false">[2]AUTO!AE74</f>
        <v>0</v>
      </c>
      <c r="I73" s="37" t="n">
        <f aca="false">[2]AUTO!AF74</f>
        <v>0</v>
      </c>
      <c r="J73" s="37" t="n">
        <f aca="false">[2]AUTO!AG74</f>
        <v>0</v>
      </c>
      <c r="K73" s="37" t="n">
        <f aca="false">[2]AUTO!AJ74</f>
        <v>0</v>
      </c>
      <c r="L73" s="37" t="n">
        <f aca="false">[2]AUTO!AM74</f>
        <v>0</v>
      </c>
      <c r="M73" s="37" t="n">
        <f aca="false">[2]AUTO!AQ74</f>
        <v>0</v>
      </c>
      <c r="N73" s="37" t="n">
        <f aca="false">[2]AUTO!AR74</f>
        <v>0</v>
      </c>
      <c r="O73" s="37" t="n">
        <f aca="false">SUM(B73:N73)</f>
        <v>36083</v>
      </c>
    </row>
    <row r="74" customFormat="false" ht="12.75" hidden="false" customHeight="false" outlineLevel="0" collapsed="false">
      <c r="A74" s="121" t="s">
        <v>120</v>
      </c>
      <c r="B74" s="37" t="n">
        <f aca="false">[2]AUTO!F75</f>
        <v>26993</v>
      </c>
      <c r="C74" s="37" t="n">
        <f aca="false">[2]AUTO!K75</f>
        <v>0</v>
      </c>
      <c r="D74" s="37" t="n">
        <f aca="false">[2]AUTO!N75</f>
        <v>0</v>
      </c>
      <c r="E74" s="37" t="n">
        <f aca="false">[2]AUTO!S75</f>
        <v>0</v>
      </c>
      <c r="F74" s="37"/>
      <c r="G74" s="37" t="n">
        <f aca="false">[2]AUTO!AD75</f>
        <v>0</v>
      </c>
      <c r="H74" s="37" t="n">
        <f aca="false">[2]AUTO!AE75</f>
        <v>0</v>
      </c>
      <c r="I74" s="37" t="n">
        <f aca="false">[2]AUTO!AF75</f>
        <v>0</v>
      </c>
      <c r="J74" s="37" t="n">
        <f aca="false">[2]AUTO!AG75</f>
        <v>0</v>
      </c>
      <c r="K74" s="37" t="n">
        <f aca="false">[2]AUTO!AJ75</f>
        <v>0</v>
      </c>
      <c r="L74" s="37" t="n">
        <f aca="false">[2]AUTO!AM75</f>
        <v>0</v>
      </c>
      <c r="M74" s="37" t="n">
        <f aca="false">[2]AUTO!AQ75</f>
        <v>0</v>
      </c>
      <c r="N74" s="37" t="n">
        <f aca="false">[2]AUTO!AR75</f>
        <v>0</v>
      </c>
      <c r="O74" s="37" t="n">
        <f aca="false">SUM(B74:N74)</f>
        <v>26993</v>
      </c>
    </row>
    <row r="75" customFormat="false" ht="12.75" hidden="false" customHeight="false" outlineLevel="0" collapsed="false">
      <c r="A75" s="121" t="s">
        <v>121</v>
      </c>
      <c r="B75" s="37" t="n">
        <f aca="false">[2]AUTO!F76</f>
        <v>4358</v>
      </c>
      <c r="C75" s="37" t="n">
        <f aca="false">[2]AUTO!K76</f>
        <v>0</v>
      </c>
      <c r="D75" s="37" t="n">
        <f aca="false">[2]AUTO!N76</f>
        <v>0</v>
      </c>
      <c r="E75" s="37" t="n">
        <f aca="false">[2]AUTO!S76</f>
        <v>0</v>
      </c>
      <c r="F75" s="37"/>
      <c r="G75" s="37" t="n">
        <f aca="false">[2]AUTO!AD76</f>
        <v>0</v>
      </c>
      <c r="H75" s="37" t="n">
        <f aca="false">[2]AUTO!AE76</f>
        <v>0</v>
      </c>
      <c r="I75" s="37" t="n">
        <f aca="false">[2]AUTO!AF76</f>
        <v>0</v>
      </c>
      <c r="J75" s="37" t="n">
        <f aca="false">[2]AUTO!AG76</f>
        <v>0</v>
      </c>
      <c r="K75" s="37" t="n">
        <f aca="false">[2]AUTO!AJ76</f>
        <v>0</v>
      </c>
      <c r="L75" s="37" t="n">
        <f aca="false">[2]AUTO!AM76</f>
        <v>0</v>
      </c>
      <c r="M75" s="37" t="n">
        <f aca="false">[2]AUTO!AQ76</f>
        <v>0</v>
      </c>
      <c r="N75" s="37" t="n">
        <f aca="false">[2]AUTO!AR76</f>
        <v>0</v>
      </c>
      <c r="O75" s="37" t="n">
        <f aca="false">SUM(B75:N75)</f>
        <v>4358</v>
      </c>
    </row>
    <row r="76" customFormat="false" ht="12.75" hidden="false" customHeight="false" outlineLevel="0" collapsed="false">
      <c r="A76" s="121" t="s">
        <v>122</v>
      </c>
      <c r="B76" s="37" t="n">
        <f aca="false">[2]AUTO!F77</f>
        <v>18254</v>
      </c>
      <c r="C76" s="37" t="n">
        <f aca="false">[2]AUTO!K77</f>
        <v>0</v>
      </c>
      <c r="D76" s="37" t="n">
        <f aca="false">[2]AUTO!N77</f>
        <v>0</v>
      </c>
      <c r="E76" s="37" t="n">
        <f aca="false">[2]AUTO!S77</f>
        <v>0</v>
      </c>
      <c r="F76" s="37"/>
      <c r="G76" s="37" t="n">
        <f aca="false">[2]AUTO!AD77</f>
        <v>0</v>
      </c>
      <c r="H76" s="37" t="n">
        <f aca="false">[2]AUTO!AE77</f>
        <v>0</v>
      </c>
      <c r="I76" s="37" t="n">
        <f aca="false">[2]AUTO!AF77</f>
        <v>0</v>
      </c>
      <c r="J76" s="37" t="n">
        <f aca="false">[2]AUTO!AG77</f>
        <v>0</v>
      </c>
      <c r="K76" s="37" t="n">
        <f aca="false">[2]AUTO!AJ77</f>
        <v>0</v>
      </c>
      <c r="L76" s="37" t="n">
        <f aca="false">[2]AUTO!AM77</f>
        <v>0</v>
      </c>
      <c r="M76" s="37" t="n">
        <f aca="false">[2]AUTO!AQ77</f>
        <v>0</v>
      </c>
      <c r="N76" s="37" t="n">
        <f aca="false">[2]AUTO!AR77</f>
        <v>0</v>
      </c>
      <c r="O76" s="37" t="n">
        <f aca="false">SUM(B76:N76)</f>
        <v>18254</v>
      </c>
    </row>
    <row r="77" customFormat="false" ht="12.75" hidden="true" customHeight="false" outlineLevel="0" collapsed="false">
      <c r="A77" s="121" t="s">
        <v>123</v>
      </c>
      <c r="B77" s="37" t="n">
        <f aca="false">[2]AUTO!F78</f>
        <v>0</v>
      </c>
      <c r="C77" s="37" t="n">
        <f aca="false">[2]AUTO!K78</f>
        <v>0</v>
      </c>
      <c r="D77" s="37" t="n">
        <f aca="false">[2]AUTO!N78</f>
        <v>0</v>
      </c>
      <c r="E77" s="37" t="n">
        <f aca="false">[2]AUTO!S78</f>
        <v>0</v>
      </c>
      <c r="F77" s="37"/>
      <c r="G77" s="37" t="n">
        <f aca="false">[2]AUTO!AD78</f>
        <v>0</v>
      </c>
      <c r="H77" s="37" t="n">
        <f aca="false">[2]AUTO!AE78</f>
        <v>0</v>
      </c>
      <c r="I77" s="37" t="n">
        <f aca="false">[2]AUTO!AF78</f>
        <v>0</v>
      </c>
      <c r="J77" s="37" t="n">
        <f aca="false">[2]AUTO!AG78</f>
        <v>0</v>
      </c>
      <c r="K77" s="37" t="n">
        <f aca="false">[2]AUTO!AJ78</f>
        <v>0</v>
      </c>
      <c r="L77" s="37" t="n">
        <f aca="false">[2]AUTO!AM78</f>
        <v>0</v>
      </c>
      <c r="M77" s="37" t="n">
        <f aca="false">[2]AUTO!AQ78</f>
        <v>0</v>
      </c>
      <c r="N77" s="37" t="n">
        <f aca="false">[2]AUTO!AR78</f>
        <v>0</v>
      </c>
      <c r="O77" s="37" t="n">
        <f aca="false">SUM(B77:N77)</f>
        <v>0</v>
      </c>
    </row>
    <row r="78" customFormat="false" ht="12.75" hidden="false" customHeight="false" outlineLevel="0" collapsed="false">
      <c r="A78" s="121" t="s">
        <v>124</v>
      </c>
      <c r="B78" s="37" t="n">
        <f aca="false">[2]AUTO!F79</f>
        <v>2411</v>
      </c>
      <c r="C78" s="37" t="n">
        <f aca="false">[2]AUTO!K79</f>
        <v>0</v>
      </c>
      <c r="D78" s="37" t="n">
        <f aca="false">[2]AUTO!N79</f>
        <v>0</v>
      </c>
      <c r="E78" s="37" t="n">
        <f aca="false">[2]AUTO!S79</f>
        <v>0</v>
      </c>
      <c r="F78" s="37"/>
      <c r="G78" s="37" t="n">
        <f aca="false">[2]AUTO!AD79</f>
        <v>0</v>
      </c>
      <c r="H78" s="37" t="n">
        <f aca="false">[2]AUTO!AE79</f>
        <v>0</v>
      </c>
      <c r="I78" s="37" t="n">
        <f aca="false">[2]AUTO!AF79</f>
        <v>0</v>
      </c>
      <c r="J78" s="37" t="n">
        <f aca="false">[2]AUTO!AG79</f>
        <v>0</v>
      </c>
      <c r="K78" s="37" t="n">
        <f aca="false">[2]AUTO!AJ79</f>
        <v>0</v>
      </c>
      <c r="L78" s="37" t="n">
        <f aca="false">[2]AUTO!AM79</f>
        <v>0</v>
      </c>
      <c r="M78" s="37" t="n">
        <f aca="false">[2]AUTO!AQ79</f>
        <v>0</v>
      </c>
      <c r="N78" s="37" t="n">
        <f aca="false">[2]AUTO!AR79</f>
        <v>0</v>
      </c>
      <c r="O78" s="37" t="n">
        <f aca="false">SUM(B78:N78)</f>
        <v>2411</v>
      </c>
    </row>
    <row r="79" customFormat="false" ht="12.75" hidden="false" customHeight="false" outlineLevel="0" collapsed="false">
      <c r="A79" s="121" t="s">
        <v>168</v>
      </c>
      <c r="B79" s="37" t="n">
        <f aca="false">[2]AUTO!F80</f>
        <v>886</v>
      </c>
      <c r="C79" s="37" t="n">
        <f aca="false">[2]AUTO!K80</f>
        <v>0</v>
      </c>
      <c r="D79" s="37" t="n">
        <f aca="false">[2]AUTO!N80</f>
        <v>0</v>
      </c>
      <c r="E79" s="37" t="n">
        <f aca="false">[2]AUTO!S80</f>
        <v>0</v>
      </c>
      <c r="F79" s="37"/>
      <c r="G79" s="37" t="n">
        <f aca="false">[2]AUTO!AD80</f>
        <v>0</v>
      </c>
      <c r="H79" s="37" t="n">
        <f aca="false">[2]AUTO!AE80</f>
        <v>0</v>
      </c>
      <c r="I79" s="37" t="n">
        <f aca="false">[2]AUTO!AF80</f>
        <v>0</v>
      </c>
      <c r="J79" s="37" t="n">
        <f aca="false">[2]AUTO!AG80</f>
        <v>0</v>
      </c>
      <c r="K79" s="37" t="n">
        <f aca="false">[2]AUTO!AJ80</f>
        <v>0</v>
      </c>
      <c r="L79" s="37" t="n">
        <f aca="false">[2]AUTO!AM80</f>
        <v>0</v>
      </c>
      <c r="M79" s="37" t="n">
        <f aca="false">[2]AUTO!AQ80</f>
        <v>0</v>
      </c>
      <c r="N79" s="37" t="n">
        <f aca="false">[2]AUTO!AR80</f>
        <v>0</v>
      </c>
      <c r="O79" s="37" t="n">
        <f aca="false">SUM(B79:N79)</f>
        <v>886</v>
      </c>
    </row>
    <row r="80" customFormat="false" ht="12.75" hidden="false" customHeight="false" outlineLevel="0" collapsed="false">
      <c r="A80" s="121" t="s">
        <v>169</v>
      </c>
      <c r="B80" s="37" t="n">
        <f aca="false">[2]AUTO!F81</f>
        <v>2467</v>
      </c>
      <c r="C80" s="37" t="n">
        <f aca="false">[2]AUTO!K81</f>
        <v>35614</v>
      </c>
      <c r="D80" s="37" t="n">
        <f aca="false">[2]AUTO!N81</f>
        <v>0</v>
      </c>
      <c r="E80" s="37" t="n">
        <f aca="false">[2]AUTO!S81</f>
        <v>0</v>
      </c>
      <c r="F80" s="37"/>
      <c r="G80" s="37" t="n">
        <f aca="false">[2]AUTO!AD81</f>
        <v>0</v>
      </c>
      <c r="H80" s="37" t="n">
        <f aca="false">[2]AUTO!AE81</f>
        <v>0</v>
      </c>
      <c r="I80" s="37" t="n">
        <f aca="false">[2]AUTO!AF81</f>
        <v>0</v>
      </c>
      <c r="J80" s="37" t="n">
        <f aca="false">[2]AUTO!AG81</f>
        <v>0</v>
      </c>
      <c r="K80" s="37" t="n">
        <f aca="false">[2]AUTO!AJ81</f>
        <v>0</v>
      </c>
      <c r="L80" s="37" t="n">
        <f aca="false">[2]AUTO!AM81</f>
        <v>0</v>
      </c>
      <c r="M80" s="37" t="n">
        <f aca="false">[2]AUTO!AQ81</f>
        <v>0</v>
      </c>
      <c r="N80" s="37" t="n">
        <f aca="false">[2]AUTO!AR81</f>
        <v>0</v>
      </c>
      <c r="O80" s="37" t="n">
        <f aca="false">SUM(B80:N80)</f>
        <v>38081</v>
      </c>
    </row>
    <row r="81" customFormat="false" ht="12.75" hidden="false" customHeight="false" outlineLevel="0" collapsed="false">
      <c r="A81" s="121" t="s">
        <v>170</v>
      </c>
      <c r="B81" s="37" t="n">
        <f aca="false">[2]AUTO!F82</f>
        <v>60979</v>
      </c>
      <c r="C81" s="37" t="n">
        <f aca="false">[2]AUTO!K82</f>
        <v>0</v>
      </c>
      <c r="D81" s="37" t="n">
        <f aca="false">[2]AUTO!N82</f>
        <v>0</v>
      </c>
      <c r="E81" s="37" t="n">
        <f aca="false">[2]AUTO!S82</f>
        <v>0</v>
      </c>
      <c r="F81" s="37"/>
      <c r="G81" s="37" t="n">
        <f aca="false">[2]AUTO!AD82</f>
        <v>0</v>
      </c>
      <c r="H81" s="37" t="n">
        <f aca="false">[2]AUTO!AE82</f>
        <v>0</v>
      </c>
      <c r="I81" s="37" t="n">
        <f aca="false">[2]AUTO!AF82</f>
        <v>0</v>
      </c>
      <c r="J81" s="37" t="n">
        <f aca="false">[2]AUTO!AG82</f>
        <v>0</v>
      </c>
      <c r="K81" s="37" t="n">
        <f aca="false">[2]AUTO!AJ82</f>
        <v>0</v>
      </c>
      <c r="L81" s="37" t="n">
        <f aca="false">[2]AUTO!AM82</f>
        <v>0</v>
      </c>
      <c r="M81" s="37" t="n">
        <f aca="false">[2]AUTO!AQ82</f>
        <v>0</v>
      </c>
      <c r="N81" s="37" t="n">
        <f aca="false">[2]AUTO!AR82</f>
        <v>0</v>
      </c>
      <c r="O81" s="37" t="n">
        <f aca="false">SUM(B81:N81)</f>
        <v>60979</v>
      </c>
    </row>
    <row r="82" customFormat="false" ht="12.75" hidden="false" customHeight="false" outlineLevel="0" collapsed="false">
      <c r="A82" s="121" t="s">
        <v>128</v>
      </c>
      <c r="B82" s="37" t="n">
        <f aca="false">[2]AUTO!F83</f>
        <v>2635</v>
      </c>
      <c r="C82" s="37" t="n">
        <f aca="false">[2]AUTO!K83</f>
        <v>0</v>
      </c>
      <c r="D82" s="37" t="n">
        <f aca="false">[2]AUTO!N83</f>
        <v>0</v>
      </c>
      <c r="E82" s="37" t="n">
        <f aca="false">[2]AUTO!S83</f>
        <v>0</v>
      </c>
      <c r="F82" s="37"/>
      <c r="G82" s="37" t="n">
        <f aca="false">[2]AUTO!AD83</f>
        <v>0</v>
      </c>
      <c r="H82" s="37" t="n">
        <f aca="false">[2]AUTO!AE83</f>
        <v>0</v>
      </c>
      <c r="I82" s="37" t="n">
        <f aca="false">[2]AUTO!AF83</f>
        <v>0</v>
      </c>
      <c r="J82" s="37" t="n">
        <f aca="false">[2]AUTO!AG83</f>
        <v>0</v>
      </c>
      <c r="K82" s="37" t="n">
        <f aca="false">[2]AUTO!AJ83</f>
        <v>0</v>
      </c>
      <c r="L82" s="37" t="n">
        <f aca="false">[2]AUTO!AM83</f>
        <v>0</v>
      </c>
      <c r="M82" s="37" t="n">
        <f aca="false">[2]AUTO!AQ83</f>
        <v>0</v>
      </c>
      <c r="N82" s="37" t="n">
        <f aca="false">[2]AUTO!AR83</f>
        <v>0</v>
      </c>
      <c r="O82" s="37" t="n">
        <f aca="false">SUM(B82:N82)</f>
        <v>2635</v>
      </c>
      <c r="T82" s="1" t="n">
        <f aca="false">2670-1200</f>
        <v>1470</v>
      </c>
    </row>
    <row r="83" customFormat="false" ht="12.75" hidden="false" customHeight="false" outlineLevel="0" collapsed="false">
      <c r="A83" s="121" t="s">
        <v>129</v>
      </c>
      <c r="B83" s="37" t="n">
        <f aca="false">[2]AUTO!F84</f>
        <v>4404</v>
      </c>
      <c r="C83" s="37" t="n">
        <f aca="false">[2]AUTO!K84</f>
        <v>0</v>
      </c>
      <c r="D83" s="37" t="n">
        <f aca="false">[2]AUTO!N84</f>
        <v>0</v>
      </c>
      <c r="E83" s="37" t="n">
        <f aca="false">[2]AUTO!S84</f>
        <v>0</v>
      </c>
      <c r="F83" s="37"/>
      <c r="G83" s="37" t="n">
        <f aca="false">[2]AUTO!AD84</f>
        <v>0</v>
      </c>
      <c r="H83" s="37" t="n">
        <f aca="false">[2]AUTO!AE84</f>
        <v>0</v>
      </c>
      <c r="I83" s="37" t="n">
        <f aca="false">[2]AUTO!AF84</f>
        <v>0</v>
      </c>
      <c r="J83" s="37" t="n">
        <f aca="false">[2]AUTO!AG84</f>
        <v>0</v>
      </c>
      <c r="K83" s="37" t="n">
        <f aca="false">[2]AUTO!AJ84</f>
        <v>0</v>
      </c>
      <c r="L83" s="37" t="n">
        <f aca="false">[2]AUTO!AM84</f>
        <v>0</v>
      </c>
      <c r="M83" s="37" t="n">
        <f aca="false">[2]AUTO!AQ84</f>
        <v>0</v>
      </c>
      <c r="N83" s="37" t="n">
        <f aca="false">[2]AUTO!AR84</f>
        <v>0</v>
      </c>
      <c r="O83" s="37" t="n">
        <f aca="false">SUM(B83:N83)</f>
        <v>4404</v>
      </c>
    </row>
    <row r="84" customFormat="false" ht="14.25" hidden="false" customHeight="true" outlineLevel="0" collapsed="false">
      <c r="A84" s="121" t="s">
        <v>130</v>
      </c>
      <c r="B84" s="37" t="n">
        <f aca="false">[2]AUTO!F85</f>
        <v>5509</v>
      </c>
      <c r="C84" s="37" t="n">
        <f aca="false">[2]AUTO!K85</f>
        <v>0</v>
      </c>
      <c r="D84" s="37" t="n">
        <f aca="false">[2]AUTO!N85</f>
        <v>0</v>
      </c>
      <c r="E84" s="37" t="n">
        <f aca="false">[2]AUTO!S85</f>
        <v>0</v>
      </c>
      <c r="F84" s="37"/>
      <c r="G84" s="37" t="n">
        <f aca="false">[2]AUTO!AD85</f>
        <v>0</v>
      </c>
      <c r="H84" s="37" t="n">
        <f aca="false">[2]AUTO!AE85</f>
        <v>0</v>
      </c>
      <c r="I84" s="37" t="n">
        <f aca="false">[2]AUTO!AF85</f>
        <v>0</v>
      </c>
      <c r="J84" s="37" t="n">
        <f aca="false">[2]AUTO!AG85</f>
        <v>0</v>
      </c>
      <c r="K84" s="37" t="n">
        <f aca="false">[2]AUTO!AJ85</f>
        <v>0</v>
      </c>
      <c r="L84" s="37" t="n">
        <f aca="false">[2]AUTO!AM85</f>
        <v>0</v>
      </c>
      <c r="M84" s="37" t="n">
        <f aca="false">[2]AUTO!AQ85</f>
        <v>0</v>
      </c>
      <c r="N84" s="37" t="n">
        <f aca="false">[2]AUTO!AR85</f>
        <v>0</v>
      </c>
      <c r="O84" s="37" t="n">
        <f aca="false">SUM(B84:N84)</f>
        <v>5509</v>
      </c>
    </row>
    <row r="85" customFormat="false" ht="12.75" hidden="true" customHeight="false" outlineLevel="0" collapsed="false">
      <c r="A85" s="121" t="s">
        <v>131</v>
      </c>
      <c r="B85" s="37" t="n">
        <f aca="false">[2]AUTO!F86</f>
        <v>0</v>
      </c>
      <c r="C85" s="37" t="n">
        <f aca="false">[2]AUTO!K86</f>
        <v>0</v>
      </c>
      <c r="D85" s="37" t="n">
        <f aca="false">[2]AUTO!N86</f>
        <v>0</v>
      </c>
      <c r="E85" s="37" t="n">
        <f aca="false">[2]AUTO!S86</f>
        <v>0</v>
      </c>
      <c r="F85" s="37"/>
      <c r="G85" s="37" t="n">
        <f aca="false">[2]AUTO!AD86</f>
        <v>0</v>
      </c>
      <c r="H85" s="37" t="n">
        <f aca="false">[2]AUTO!AE86</f>
        <v>0</v>
      </c>
      <c r="I85" s="37" t="n">
        <f aca="false">[2]AUTO!AF86</f>
        <v>0</v>
      </c>
      <c r="J85" s="37" t="n">
        <f aca="false">[2]AUTO!AG86</f>
        <v>0</v>
      </c>
      <c r="K85" s="37" t="n">
        <f aca="false">[2]AUTO!AJ86</f>
        <v>0</v>
      </c>
      <c r="L85" s="37" t="n">
        <f aca="false">[2]AUTO!AM86</f>
        <v>0</v>
      </c>
      <c r="M85" s="37" t="n">
        <f aca="false">[2]AUTO!AQ86</f>
        <v>0</v>
      </c>
      <c r="N85" s="37" t="n">
        <f aca="false">[2]AUTO!AR86</f>
        <v>0</v>
      </c>
      <c r="O85" s="37" t="n">
        <f aca="false">SUM(B85:N85)</f>
        <v>0</v>
      </c>
    </row>
    <row r="86" customFormat="false" ht="12.75" hidden="false" customHeight="false" outlineLevel="0" collapsed="false">
      <c r="A86" s="121" t="s">
        <v>132</v>
      </c>
      <c r="B86" s="37" t="n">
        <f aca="false">[2]AUTO!F87</f>
        <v>2287</v>
      </c>
      <c r="C86" s="37" t="n">
        <f aca="false">[2]AUTO!K87</f>
        <v>0</v>
      </c>
      <c r="D86" s="37" t="n">
        <f aca="false">[2]AUTO!N87</f>
        <v>0</v>
      </c>
      <c r="E86" s="37" t="n">
        <f aca="false">[2]AUTO!S87</f>
        <v>0</v>
      </c>
      <c r="F86" s="37"/>
      <c r="G86" s="37" t="n">
        <f aca="false">[2]AUTO!AD87</f>
        <v>0</v>
      </c>
      <c r="H86" s="37" t="n">
        <f aca="false">[2]AUTO!AE87</f>
        <v>0</v>
      </c>
      <c r="I86" s="37" t="n">
        <f aca="false">[2]AUTO!AF87</f>
        <v>0</v>
      </c>
      <c r="J86" s="37" t="n">
        <f aca="false">[2]AUTO!AG87</f>
        <v>0</v>
      </c>
      <c r="K86" s="37" t="n">
        <f aca="false">[2]AUTO!AJ87</f>
        <v>0</v>
      </c>
      <c r="L86" s="37" t="n">
        <f aca="false">[2]AUTO!AM87</f>
        <v>0</v>
      </c>
      <c r="M86" s="37" t="n">
        <f aca="false">[2]AUTO!AQ87</f>
        <v>0</v>
      </c>
      <c r="N86" s="37" t="n">
        <f aca="false">[2]AUTO!AR87</f>
        <v>0</v>
      </c>
      <c r="O86" s="37" t="n">
        <f aca="false">SUM(B86:N86)</f>
        <v>2287</v>
      </c>
    </row>
    <row r="87" customFormat="false" ht="14.25" hidden="false" customHeight="true" outlineLevel="0" collapsed="false">
      <c r="A87" s="121" t="s">
        <v>133</v>
      </c>
      <c r="B87" s="37" t="n">
        <f aca="false">[2]AUTO!F88</f>
        <v>16897</v>
      </c>
      <c r="C87" s="37" t="n">
        <f aca="false">[2]AUTO!K88</f>
        <v>0</v>
      </c>
      <c r="D87" s="37" t="n">
        <f aca="false">[2]AUTO!N88</f>
        <v>0</v>
      </c>
      <c r="E87" s="37" t="n">
        <f aca="false">[2]AUTO!S88</f>
        <v>0</v>
      </c>
      <c r="F87" s="37"/>
      <c r="G87" s="37" t="n">
        <f aca="false">[2]AUTO!AD88</f>
        <v>0</v>
      </c>
      <c r="H87" s="37" t="n">
        <f aca="false">[2]AUTO!AE88</f>
        <v>0</v>
      </c>
      <c r="I87" s="37" t="n">
        <f aca="false">[2]AUTO!AF88</f>
        <v>0</v>
      </c>
      <c r="J87" s="37" t="n">
        <f aca="false">[2]AUTO!AG88</f>
        <v>0</v>
      </c>
      <c r="K87" s="37" t="n">
        <f aca="false">[2]AUTO!AJ88</f>
        <v>0</v>
      </c>
      <c r="L87" s="37" t="n">
        <f aca="false">[2]AUTO!AM88</f>
        <v>0</v>
      </c>
      <c r="M87" s="37" t="n">
        <f aca="false">[2]AUTO!AQ88</f>
        <v>0</v>
      </c>
      <c r="N87" s="37" t="n">
        <f aca="false">[2]AUTO!AR88</f>
        <v>0</v>
      </c>
      <c r="O87" s="37" t="n">
        <f aca="false">SUM(B87:N87)</f>
        <v>16897</v>
      </c>
    </row>
    <row r="88" customFormat="false" ht="12.75" hidden="false" customHeight="false" outlineLevel="0" collapsed="false">
      <c r="A88" s="55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55" t="s">
        <v>261</v>
      </c>
      <c r="B89" s="37" t="n">
        <f aca="false">[2]AUTO!F90</f>
        <v>0</v>
      </c>
      <c r="C89" s="37" t="n">
        <f aca="false">[2]AUTO!K90</f>
        <v>0</v>
      </c>
      <c r="D89" s="37" t="n">
        <f aca="false">[2]AUTO!N90</f>
        <v>0</v>
      </c>
      <c r="E89" s="37" t="n">
        <f aca="false">[2]AUTO!S90</f>
        <v>636500</v>
      </c>
      <c r="F89" s="37"/>
      <c r="G89" s="37" t="n">
        <f aca="false">[2]AUTO!AD90</f>
        <v>0</v>
      </c>
      <c r="H89" s="37" t="n">
        <f aca="false">[2]AUTO!AE90</f>
        <v>0</v>
      </c>
      <c r="I89" s="37" t="n">
        <f aca="false">[2]AUTO!AF90</f>
        <v>0</v>
      </c>
      <c r="J89" s="37" t="n">
        <f aca="false">[2]AUTO!AG90</f>
        <v>0</v>
      </c>
      <c r="K89" s="37" t="n">
        <f aca="false">[2]AUTO!AJ90</f>
        <v>0</v>
      </c>
      <c r="L89" s="37" t="n">
        <f aca="false">[2]AUTO!AM90</f>
        <v>0</v>
      </c>
      <c r="M89" s="37" t="n">
        <f aca="false">[2]AUTO!AQ90</f>
        <v>0</v>
      </c>
      <c r="N89" s="37" t="n">
        <f aca="false">[2]AUTO!AR90</f>
        <v>0</v>
      </c>
      <c r="O89" s="37" t="n">
        <f aca="false">SUM(B89:N89)</f>
        <v>636500</v>
      </c>
    </row>
    <row r="90" customFormat="false" ht="13.5" hidden="false" customHeight="true" outlineLevel="0" collapsed="false">
      <c r="A90" s="225" t="s">
        <v>338</v>
      </c>
      <c r="B90" s="37" t="n">
        <f aca="false">SUM(B91:B92)</f>
        <v>0</v>
      </c>
      <c r="C90" s="37" t="n">
        <f aca="false">SUM(C91:C92)</f>
        <v>0</v>
      </c>
      <c r="D90" s="37" t="n">
        <f aca="false">SUM(D91:D92)</f>
        <v>0</v>
      </c>
      <c r="E90" s="37" t="n">
        <f aca="false">SUM(E91:E92)</f>
        <v>0</v>
      </c>
      <c r="F90" s="37"/>
      <c r="G90" s="37" t="n">
        <f aca="false">SUM(G91:G92)</f>
        <v>0</v>
      </c>
      <c r="H90" s="37" t="n">
        <f aca="false">SUM(H91:H92)</f>
        <v>0</v>
      </c>
      <c r="I90" s="37" t="n">
        <f aca="false">SUM(I91:I92)</f>
        <v>0</v>
      </c>
      <c r="J90" s="37" t="n">
        <f aca="false">SUM(J91:J92)</f>
        <v>0</v>
      </c>
      <c r="K90" s="37" t="n">
        <f aca="false">SUM(K91:K92)</f>
        <v>0</v>
      </c>
      <c r="L90" s="37" t="n">
        <f aca="false">SUM(L91:L92)</f>
        <v>0</v>
      </c>
      <c r="M90" s="37" t="n">
        <f aca="false">SUM(M91:M92)</f>
        <v>428619518</v>
      </c>
      <c r="N90" s="37" t="n">
        <f aca="false">SUM(N91:N92)</f>
        <v>0</v>
      </c>
      <c r="O90" s="37" t="n">
        <f aca="false">SUM(O91:O92)</f>
        <v>428619518</v>
      </c>
    </row>
    <row r="91" customFormat="false" ht="12.75" hidden="true" customHeight="false" outlineLevel="0" collapsed="false">
      <c r="A91" s="225" t="s">
        <v>263</v>
      </c>
      <c r="B91" s="37" t="n">
        <f aca="false">[2]AUTO!F92</f>
        <v>0</v>
      </c>
      <c r="C91" s="37" t="n">
        <f aca="false">[2]AUTO!K92</f>
        <v>0</v>
      </c>
      <c r="D91" s="37" t="n">
        <f aca="false">[2]AUTO!N92</f>
        <v>0</v>
      </c>
      <c r="E91" s="37" t="n">
        <f aca="false">[2]AUTO!S92</f>
        <v>0</v>
      </c>
      <c r="F91" s="37"/>
      <c r="G91" s="37" t="n">
        <f aca="false">[2]AUTO!AD92</f>
        <v>0</v>
      </c>
      <c r="H91" s="37" t="n">
        <f aca="false">[2]AUTO!AE92</f>
        <v>0</v>
      </c>
      <c r="I91" s="37" t="n">
        <f aca="false">[2]AUTO!AF92</f>
        <v>0</v>
      </c>
      <c r="J91" s="37" t="n">
        <f aca="false">[2]AUTO!AG92</f>
        <v>0</v>
      </c>
      <c r="K91" s="37" t="n">
        <f aca="false">[2]AUTO!AJ92</f>
        <v>0</v>
      </c>
      <c r="L91" s="37" t="n">
        <f aca="false">[2]AUTO!AM92</f>
        <v>0</v>
      </c>
      <c r="M91" s="37" t="n">
        <f aca="false">[2]AUTO!AQ92</f>
        <v>428619518</v>
      </c>
      <c r="N91" s="37" t="n">
        <f aca="false">[2]AUTO!AR92</f>
        <v>0</v>
      </c>
      <c r="O91" s="37" t="n">
        <f aca="false">SUM(B91:N91)</f>
        <v>428619518</v>
      </c>
    </row>
    <row r="92" customFormat="false" ht="12.75" hidden="true" customHeight="false" outlineLevel="0" collapsed="false">
      <c r="A92" s="225" t="s">
        <v>264</v>
      </c>
      <c r="B92" s="37" t="n">
        <f aca="false">[2]AUTO!F93</f>
        <v>0</v>
      </c>
      <c r="C92" s="37" t="n">
        <f aca="false">[2]AUTO!K93</f>
        <v>0</v>
      </c>
      <c r="D92" s="37" t="n">
        <f aca="false">[2]AUTO!N93</f>
        <v>0</v>
      </c>
      <c r="E92" s="37" t="n">
        <f aca="false">[2]AUTO!S93</f>
        <v>0</v>
      </c>
      <c r="F92" s="37"/>
      <c r="G92" s="37" t="n">
        <f aca="false">[2]AUTO!AD93</f>
        <v>0</v>
      </c>
      <c r="H92" s="37" t="n">
        <f aca="false">[2]AUTO!AE93</f>
        <v>0</v>
      </c>
      <c r="I92" s="37" t="n">
        <f aca="false">[2]AUTO!AF93</f>
        <v>0</v>
      </c>
      <c r="J92" s="37" t="n">
        <f aca="false">[2]AUTO!AG93</f>
        <v>0</v>
      </c>
      <c r="K92" s="37" t="n">
        <f aca="false">[2]AUTO!AJ93</f>
        <v>0</v>
      </c>
      <c r="L92" s="37" t="n">
        <f aca="false">[2]AUTO!AM93</f>
        <v>0</v>
      </c>
      <c r="M92" s="37" t="n">
        <f aca="false">[2]AUTO!AQ93</f>
        <v>0</v>
      </c>
      <c r="N92" s="37" t="n">
        <f aca="false">[2]AUTO!AR93</f>
        <v>0</v>
      </c>
      <c r="O92" s="37" t="n">
        <f aca="false">SUM(B92:N92)</f>
        <v>0</v>
      </c>
    </row>
    <row r="93" customFormat="false" ht="12.75" hidden="false" customHeight="false" outlineLevel="0" collapsed="false">
      <c r="A93" s="55" t="s">
        <v>265</v>
      </c>
      <c r="B93" s="37" t="n">
        <f aca="false">[2]AUTO!F94</f>
        <v>0</v>
      </c>
      <c r="C93" s="37" t="n">
        <f aca="false">[2]AUTO!K94</f>
        <v>0</v>
      </c>
      <c r="D93" s="37" t="n">
        <f aca="false">[2]AUTO!N94</f>
        <v>0</v>
      </c>
      <c r="E93" s="37" t="n">
        <f aca="false">[2]AUTO!S94</f>
        <v>0</v>
      </c>
      <c r="F93" s="37"/>
      <c r="G93" s="37" t="n">
        <f aca="false">[2]AUTO!AD94</f>
        <v>0</v>
      </c>
      <c r="H93" s="37" t="n">
        <f aca="false">[2]AUTO!AE94</f>
        <v>0</v>
      </c>
      <c r="I93" s="37" t="n">
        <f aca="false">[2]AUTO!AF94</f>
        <v>0</v>
      </c>
      <c r="J93" s="37" t="n">
        <f aca="false">[2]AUTO!AG94</f>
        <v>0</v>
      </c>
      <c r="K93" s="37" t="n">
        <f aca="false">[2]AUTO!AJ94</f>
        <v>0</v>
      </c>
      <c r="L93" s="37" t="n">
        <f aca="false">[2]AUTO!AM94</f>
        <v>0</v>
      </c>
      <c r="M93" s="37" t="n">
        <f aca="false">[2]AUTO!AQ94</f>
        <v>0</v>
      </c>
      <c r="N93" s="37" t="n">
        <f aca="false">[2]AUTO!AR94</f>
        <v>0</v>
      </c>
      <c r="O93" s="37" t="n">
        <f aca="false">SUM(B93:N93)</f>
        <v>0</v>
      </c>
    </row>
    <row r="94" customFormat="false" ht="13.5" hidden="false" customHeight="true" outlineLevel="0" collapsed="false">
      <c r="A94" s="55" t="s">
        <v>266</v>
      </c>
      <c r="B94" s="37" t="n">
        <f aca="false">[2]AUTO!F95</f>
        <v>0</v>
      </c>
      <c r="C94" s="37" t="n">
        <f aca="false">[2]AUTO!K95</f>
        <v>0</v>
      </c>
      <c r="D94" s="37" t="n">
        <f aca="false">[2]AUTO!N95</f>
        <v>0</v>
      </c>
      <c r="E94" s="37" t="n">
        <f aca="false">[2]AUTO!S95</f>
        <v>0</v>
      </c>
      <c r="F94" s="37"/>
      <c r="G94" s="37" t="n">
        <f aca="false">[2]AUTO!AD95</f>
        <v>0</v>
      </c>
      <c r="H94" s="37" t="n">
        <f aca="false">[2]AUTO!AE95</f>
        <v>0</v>
      </c>
      <c r="I94" s="37" t="n">
        <f aca="false">[2]AUTO!AF95</f>
        <v>392797000</v>
      </c>
      <c r="J94" s="37" t="n">
        <f aca="false">[2]AUTO!AG95</f>
        <v>0</v>
      </c>
      <c r="K94" s="37" t="n">
        <f aca="false">[2]AUTO!AJ95</f>
        <v>0</v>
      </c>
      <c r="L94" s="37" t="n">
        <f aca="false">[2]AUTO!AM95</f>
        <v>0</v>
      </c>
      <c r="M94" s="37" t="n">
        <f aca="false">[2]AUTO!AQ95</f>
        <v>0</v>
      </c>
      <c r="N94" s="37" t="n">
        <f aca="false">[2]AUTO!AR95</f>
        <v>0</v>
      </c>
      <c r="O94" s="37" t="n">
        <f aca="false">SUM(B94:N94)</f>
        <v>392797000</v>
      </c>
    </row>
    <row r="95" customFormat="false" ht="20.25" hidden="false" customHeight="true" outlineLevel="0" collapsed="false">
      <c r="A95" s="283" t="s">
        <v>44</v>
      </c>
      <c r="B95" s="231" t="n">
        <f aca="false">SUM(B6:B12)+SUM(B15:B20)+SUM(B23:B25)+SUM(B28:B29)+SUM(B32:B48)+B90+B94+B89+B93</f>
        <v>32280178</v>
      </c>
      <c r="C95" s="231" t="n">
        <f aca="false">SUM(C6:C12)+SUM(C15:C20)+SUM(C23:C25)+SUM(C28:C29)+SUM(C32:C48)+C90+C94+C89+C93</f>
        <v>198908</v>
      </c>
      <c r="D95" s="231" t="n">
        <f aca="false">SUM(D6:D12)+SUM(D15:D20)+SUM(D23:D25)+SUM(D28:D29)+SUM(D32:D48)+D90+D94+D89+D93</f>
        <v>735894</v>
      </c>
      <c r="E95" s="231" t="n">
        <f aca="false">SUM(E6:E12)+SUM(E15:E20)+SUM(E23:E25)+SUM(E28:E29)+SUM(E32:E48)+E90+E94+E89+E93</f>
        <v>6972833</v>
      </c>
      <c r="F95" s="231" t="n">
        <f aca="false">SUM(F6:F12)+SUM(F15:F20)+SUM(F23:F25)+SUM(F28:F29)+SUM(F32:F48)+F90+F94+F89+F93</f>
        <v>1662698</v>
      </c>
      <c r="G95" s="231" t="n">
        <f aca="false">SUM(G6:G12)+SUM(G15:G20)+SUM(G23:G25)+SUM(G28:G29)+SUM(G32:G48)+G90+G94+G89+G93</f>
        <v>0</v>
      </c>
      <c r="H95" s="231" t="n">
        <f aca="false">SUM(H6:H12)+SUM(H15:H20)+SUM(H23:H25)+SUM(H28:H29)+SUM(H32:H48)+H90+H94+H89+H93</f>
        <v>331</v>
      </c>
      <c r="I95" s="231" t="n">
        <f aca="false">SUM(I6:I12)+SUM(I15:I20)+SUM(I23:I25)+SUM(I28:I29)+SUM(I32:I48)+I90+I94+I89+I93</f>
        <v>392797000</v>
      </c>
      <c r="J95" s="231" t="n">
        <f aca="false">SUM(J6:J12)+SUM(J15:J20)+SUM(J23:J25)+SUM(J28:J29)+SUM(J32:J48)+J90+J94+J89+J93</f>
        <v>0</v>
      </c>
      <c r="K95" s="231" t="n">
        <f aca="false">SUM(K6:K12)+SUM(K15:K20)+SUM(K23:K25)+SUM(K28:K29)+SUM(K32:K48)+K90+K94+K89+K93</f>
        <v>863410</v>
      </c>
      <c r="L95" s="231" t="n">
        <f aca="false">SUM(L6:L12)+SUM(L15:L20)+SUM(L23:L25)+SUM(L28:L29)+SUM(L32:L48)+L90+L94+L89+L93</f>
        <v>814868</v>
      </c>
      <c r="M95" s="231" t="n">
        <f aca="false">SUM(M6:M12)+SUM(M15:M20)+SUM(M23:M25)+SUM(M28:M29)+SUM(M32:M48)+M90+M94+M89+M93</f>
        <v>428619518</v>
      </c>
      <c r="N95" s="231" t="n">
        <f aca="false">SUM(N6:N12)+SUM(N15:N20)+SUM(N23:N25)+SUM(N28:N29)+SUM(N32:N48)+N90+N94+N89+N93</f>
        <v>0</v>
      </c>
      <c r="O95" s="231" t="n">
        <f aca="false">SUM(O6:O12)+SUM(O15:O20)+SUM(O23:O25)+SUM(O28:O29)+SUM(O32:O48)+O90+O94+O89+O93</f>
        <v>864945638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0.590277777777778" right="0.25" top="0.509722222222222" bottom="0.35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1:12:58Z</dcterms:created>
  <dc:creator>oregner</dc:creator>
  <dc:description/>
  <dc:language>en-US</dc:language>
  <cp:lastModifiedBy>kdumpa</cp:lastModifiedBy>
  <cp:lastPrinted>2016-04-06T05:52:32Z</cp:lastPrinted>
  <dcterms:modified xsi:type="dcterms:W3CDTF">2016-06-07T01:20:50Z</dcterms:modified>
  <cp:revision>0</cp:revision>
  <dc:subject/>
  <dc:title/>
</cp:coreProperties>
</file>